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t xml:space="preserve">Tabela nr 2</t>
  </si>
  <si>
    <t xml:space="preserve">                                                          Plan i wykonanie wydatków budżetowych w 2005r.</t>
  </si>
  <si>
    <t xml:space="preserve">(w złotych)</t>
  </si>
  <si>
    <t xml:space="preserve">L.p.</t>
  </si>
  <si>
    <t xml:space="preserve">Treść</t>
  </si>
  <si>
    <t xml:space="preserve">Dział</t>
  </si>
  <si>
    <t xml:space="preserve">Rozdział</t>
  </si>
  <si>
    <t xml:space="preserve">Plan na 2005r.</t>
  </si>
  <si>
    <t xml:space="preserve">Plan po zmianach</t>
  </si>
  <si>
    <t xml:space="preserve">Wykonanie w 2005r.</t>
  </si>
  <si>
    <t xml:space="preserve">Wskaźnik %</t>
  </si>
  <si>
    <t xml:space="preserve">Kol. 7:6</t>
  </si>
  <si>
    <t xml:space="preserve">Kol. 6:5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BEZPIECZEŃSTWO PUBLICZNE I OCHRONA PRZECIWP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Wydatki majątkowe</t>
  </si>
  <si>
    <t xml:space="preserve">2</t>
  </si>
  <si>
    <t xml:space="preserve">3</t>
  </si>
  <si>
    <t xml:space="preserve">4</t>
  </si>
  <si>
    <t xml:space="preserve">6.</t>
  </si>
  <si>
    <t xml:space="preserve">OCHRONA ZDROWIA</t>
  </si>
  <si>
    <t xml:space="preserve">851</t>
  </si>
  <si>
    <r>
      <rPr>
        <b val="true"/>
        <sz val="11"/>
        <color rgb="FF000000"/>
        <rFont val="Arial CE"/>
        <family val="0"/>
        <charset val="238"/>
      </rPr>
      <t xml:space="preserve">Ratownictwo medyczne </t>
    </r>
    <r>
      <rPr>
        <sz val="11"/>
        <color rgb="FF000000"/>
        <rFont val="Arial CE"/>
        <family val="0"/>
        <charset val="238"/>
      </rPr>
      <t xml:space="preserve">- wydatki bieżące</t>
    </r>
  </si>
  <si>
    <t xml:space="preserve">8514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 - wynagrodzenia i pochodne:</t>
  </si>
  <si>
    <t xml:space="preserve">- domy dziecka</t>
  </si>
  <si>
    <t xml:space="preserve">- bezrobotni</t>
  </si>
  <si>
    <t xml:space="preserve">7.</t>
  </si>
  <si>
    <t xml:space="preserve">POMOC SPOŁECZNA</t>
  </si>
  <si>
    <t xml:space="preserve">852</t>
  </si>
  <si>
    <t xml:space="preserve">Świadczenia rodzinne oraz składki na ubezpieczenia emerytalne i rentowe z ubezpieczenia społecznego</t>
  </si>
  <si>
    <t xml:space="preserve">85212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powiatu i inne</t>
  </si>
  <si>
    <t xml:space="preserve">9.</t>
  </si>
  <si>
    <t xml:space="preserve">LEŚNICTWO</t>
  </si>
  <si>
    <t xml:space="preserve">020</t>
  </si>
  <si>
    <r>
      <rPr>
        <b val="true"/>
        <sz val="11"/>
        <color rgb="FF000000"/>
        <rFont val="Arial CE"/>
        <family val="0"/>
        <charset val="238"/>
      </rPr>
      <t xml:space="preserve">Nadzór nad gospodarką leśną</t>
    </r>
    <r>
      <rPr>
        <sz val="11"/>
        <color rgb="FF000000"/>
        <rFont val="Arial CE"/>
        <family val="2"/>
        <charset val="238"/>
      </rPr>
      <t xml:space="preserve"> - wydatki bieżące, w tym:</t>
    </r>
  </si>
  <si>
    <t xml:space="preserve">02002</t>
  </si>
  <si>
    <t xml:space="preserve">10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11.</t>
  </si>
  <si>
    <t xml:space="preserve">12.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- dotacje</t>
  </si>
  <si>
    <t xml:space="preserve">Promocja jednostek samorządu terytorialnego</t>
  </si>
  <si>
    <t xml:space="preserve">75075</t>
  </si>
  <si>
    <t xml:space="preserve">13.</t>
  </si>
  <si>
    <t xml:space="preserve">Obrona cywilna</t>
  </si>
  <si>
    <t xml:space="preserve">75414</t>
  </si>
  <si>
    <t xml:space="preserve">Pozostała działalność Wydatki bieżące - dotacja (Stowarz.) </t>
  </si>
  <si>
    <t xml:space="preserve">75495</t>
  </si>
  <si>
    <t xml:space="preserve">14.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15.</t>
  </si>
  <si>
    <t xml:space="preserve">RÓŻNE ROZLICZENIA - Rezerwy ogólne i celowe</t>
  </si>
  <si>
    <t xml:space="preserve">758</t>
  </si>
  <si>
    <t xml:space="preserve">75818</t>
  </si>
  <si>
    <t xml:space="preserve">16.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r>
      <rPr>
        <b val="true"/>
        <sz val="11"/>
        <color rgb="FF000000"/>
        <rFont val="Arial CE"/>
        <family val="2"/>
        <charset val="238"/>
      </rPr>
      <t xml:space="preserve">Gospodarstwa pomocnicze - </t>
    </r>
    <r>
      <rPr>
        <sz val="11"/>
        <color rgb="FF000000"/>
        <rFont val="Arial CE"/>
        <family val="0"/>
        <charset val="238"/>
      </rPr>
      <t xml:space="preserve">Wydatki bieżące - dotacja</t>
    </r>
  </si>
  <si>
    <t xml:space="preserve">Szkolnictwo wyższe</t>
  </si>
  <si>
    <t xml:space="preserve">Pomoc materialna dla studentów</t>
  </si>
  <si>
    <t xml:space="preserve">17.</t>
  </si>
  <si>
    <t xml:space="preserve">Szpitale ogólne</t>
  </si>
  <si>
    <t xml:space="preserve">85111</t>
  </si>
  <si>
    <t xml:space="preserve">Programy polityki zdrowotnej</t>
  </si>
  <si>
    <t xml:space="preserve">85149</t>
  </si>
  <si>
    <t xml:space="preserve">Wydatki bieżące - dotacja</t>
  </si>
  <si>
    <t xml:space="preserve">Przeciwdziałanie alkoholizmowi</t>
  </si>
  <si>
    <t xml:space="preserve">85154</t>
  </si>
  <si>
    <t xml:space="preserve">18.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Pozostała działalność</t>
  </si>
  <si>
    <t xml:space="preserve">85295</t>
  </si>
  <si>
    <t xml:space="preserve">19.</t>
  </si>
  <si>
    <t xml:space="preserve">Powiatowe urzędy pracy</t>
  </si>
  <si>
    <t xml:space="preserve">85333</t>
  </si>
  <si>
    <t xml:space="preserve">85395</t>
  </si>
  <si>
    <t xml:space="preserve">20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Pomoc materialne dla uczniów (stypendia)</t>
  </si>
  <si>
    <t xml:space="preserve">85415</t>
  </si>
  <si>
    <t xml:space="preserve">Szkolne schroniska młodzieżowe</t>
  </si>
  <si>
    <t xml:space="preserve">85417</t>
  </si>
  <si>
    <t xml:space="preserve">85446</t>
  </si>
  <si>
    <r>
      <rPr>
        <b val="true"/>
        <sz val="11"/>
        <color rgb="FF000000"/>
        <rFont val="Arial CE"/>
        <family val="2"/>
        <charset val="238"/>
      </rPr>
      <t xml:space="preserve">Pozostała działalność </t>
    </r>
    <r>
      <rPr>
        <sz val="11"/>
        <color rgb="FF000000"/>
        <rFont val="Arial CE"/>
        <family val="0"/>
        <charset val="238"/>
      </rPr>
      <t xml:space="preserve">- wydatki bieżące -  FŚS</t>
    </r>
  </si>
  <si>
    <t xml:space="preserve">85495</t>
  </si>
  <si>
    <t xml:space="preserve">21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r>
      <rPr>
        <b val="true"/>
        <sz val="11"/>
        <color rgb="FF000000"/>
        <rFont val="Arial CE"/>
        <family val="2"/>
        <charset val="238"/>
      </rPr>
      <t xml:space="preserve">Biblioteka - </t>
    </r>
    <r>
      <rPr>
        <sz val="11"/>
        <color rgb="FF000000"/>
        <rFont val="Arial CE"/>
        <family val="0"/>
        <charset val="238"/>
      </rPr>
      <t xml:space="preserve">Wydatki bieżace - dotacja</t>
    </r>
  </si>
  <si>
    <t xml:space="preserve">92116</t>
  </si>
  <si>
    <t xml:space="preserve">Muzea </t>
  </si>
  <si>
    <t xml:space="preserve">92118</t>
  </si>
  <si>
    <t xml:space="preserve">22.</t>
  </si>
  <si>
    <t xml:space="preserve">KULTURA FIZYCZNA I SPORT</t>
  </si>
  <si>
    <t xml:space="preserve">926</t>
  </si>
  <si>
    <t xml:space="preserve">Zadania w zakresie kultury fizycznej i sportu</t>
  </si>
  <si>
    <t xml:space="preserve">92605</t>
  </si>
  <si>
    <t xml:space="preserve">III. Wydatki z tytułu zawartych porozumień</t>
  </si>
  <si>
    <t xml:space="preserve">23.</t>
  </si>
  <si>
    <t xml:space="preserve">Komisje poborowe - Wydatki bieżące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2.28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7" min="5" style="1" width="16.56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4" t="s">
        <v>1</v>
      </c>
      <c r="D3" s="3"/>
      <c r="E3" s="2"/>
      <c r="F3" s="2"/>
      <c r="G3" s="2"/>
    </row>
    <row r="4" customFormat="false" ht="15.75" hidden="false" customHeight="false" outlineLevel="0" collapsed="false">
      <c r="A4" s="2"/>
      <c r="B4" s="4"/>
      <c r="D4" s="3"/>
      <c r="E4" s="2"/>
      <c r="F4" s="2"/>
      <c r="G4" s="2"/>
      <c r="H4" s="2" t="s">
        <v>2</v>
      </c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</row>
    <row r="6" customFormat="false" ht="42" hidden="false" customHeight="true" outlineLevel="0" collapsed="false">
      <c r="A6" s="5"/>
      <c r="B6" s="6"/>
      <c r="C6" s="7"/>
      <c r="D6" s="7"/>
      <c r="E6" s="7"/>
      <c r="F6" s="7"/>
      <c r="G6" s="7"/>
      <c r="H6" s="6" t="s">
        <v>11</v>
      </c>
      <c r="I6" s="6" t="s">
        <v>12</v>
      </c>
    </row>
    <row r="7" customFormat="false" ht="15" hidden="false" customHeight="true" outlineLevel="0" collapsed="false">
      <c r="A7" s="9" t="n">
        <v>1</v>
      </c>
      <c r="B7" s="10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9</v>
      </c>
    </row>
    <row r="8" customFormat="false" ht="30.75" hidden="false" customHeight="true" outlineLevel="0" collapsed="false">
      <c r="A8" s="13"/>
      <c r="B8" s="14" t="s">
        <v>13</v>
      </c>
      <c r="C8" s="15"/>
      <c r="D8" s="15"/>
      <c r="E8" s="16" t="n">
        <f aca="false">SUM(E9+E12+E15+E23+E30+E36+E42+E45)</f>
        <v>7454107</v>
      </c>
      <c r="F8" s="16" t="n">
        <f aca="false">SUM(F9+F12+F15+F23+F30+F36+F42+F45)</f>
        <v>7499978</v>
      </c>
      <c r="G8" s="16" t="n">
        <f aca="false">SUM(G9+G12+G15+G23+G30+G36+G42+G45)</f>
        <v>7447813</v>
      </c>
      <c r="H8" s="17" t="n">
        <f aca="false">SUM(G8/F8*100)</f>
        <v>99.3044646264296</v>
      </c>
      <c r="I8" s="18" t="n">
        <f aca="false">SUM(F8/E8*100)</f>
        <v>100.615378877711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s">
        <v>16</v>
      </c>
      <c r="D9" s="22"/>
      <c r="E9" s="23" t="n">
        <f aca="false">SUM(E10)</f>
        <v>28000</v>
      </c>
      <c r="F9" s="23" t="n">
        <f aca="false">SUM(F10)</f>
        <v>28000</v>
      </c>
      <c r="G9" s="23" t="n">
        <f aca="false">SUM(G10)</f>
        <v>27986</v>
      </c>
      <c r="H9" s="24" t="n">
        <f aca="false">SUM(G9/F9*100)</f>
        <v>99.95</v>
      </c>
      <c r="I9" s="25" t="n">
        <f aca="false">SUM(F9/E9*100)</f>
        <v>100</v>
      </c>
    </row>
    <row r="10" customFormat="false" ht="15" hidden="false" customHeight="false" outlineLevel="0" collapsed="false">
      <c r="A10" s="19"/>
      <c r="B10" s="26" t="s">
        <v>17</v>
      </c>
      <c r="C10" s="27"/>
      <c r="D10" s="27" t="s">
        <v>18</v>
      </c>
      <c r="E10" s="28" t="n">
        <f aca="false">SUM(E11)</f>
        <v>28000</v>
      </c>
      <c r="F10" s="28" t="n">
        <f aca="false">SUM(F11)</f>
        <v>28000</v>
      </c>
      <c r="G10" s="28" t="n">
        <f aca="false">SUM(G11)</f>
        <v>27986</v>
      </c>
      <c r="H10" s="29" t="n">
        <f aca="false">SUM(G10/F10*100)</f>
        <v>99.95</v>
      </c>
      <c r="I10" s="30" t="n">
        <f aca="false">SUM(F10/E10*100)</f>
        <v>100</v>
      </c>
    </row>
    <row r="11" customFormat="false" ht="14.25" hidden="false" customHeight="false" outlineLevel="0" collapsed="false">
      <c r="A11" s="19"/>
      <c r="B11" s="31" t="s">
        <v>19</v>
      </c>
      <c r="C11" s="27"/>
      <c r="D11" s="27"/>
      <c r="E11" s="28" t="n">
        <v>28000</v>
      </c>
      <c r="F11" s="28" t="n">
        <v>28000</v>
      </c>
      <c r="G11" s="28" t="n">
        <v>27986</v>
      </c>
      <c r="H11" s="29" t="n">
        <f aca="false">SUM(G11/F11*100)</f>
        <v>99.95</v>
      </c>
      <c r="I11" s="30" t="n">
        <f aca="false">SUM(F11/E11*100)</f>
        <v>100</v>
      </c>
    </row>
    <row r="12" customFormat="false" ht="15" hidden="false" customHeight="false" outlineLevel="0" collapsed="false">
      <c r="A12" s="32" t="s">
        <v>20</v>
      </c>
      <c r="B12" s="26" t="s">
        <v>21</v>
      </c>
      <c r="C12" s="33" t="s">
        <v>22</v>
      </c>
      <c r="D12" s="27"/>
      <c r="E12" s="34" t="n">
        <f aca="false">SUM(E13)</f>
        <v>50000</v>
      </c>
      <c r="F12" s="35" t="n">
        <f aca="false">SUM(F13)</f>
        <v>50000</v>
      </c>
      <c r="G12" s="35" t="n">
        <f aca="false">SUM(G13)</f>
        <v>49911</v>
      </c>
      <c r="H12" s="36" t="n">
        <f aca="false">SUM(G12/F12*100)</f>
        <v>99.822</v>
      </c>
      <c r="I12" s="37" t="n">
        <f aca="false">SUM(F12/E12*100)</f>
        <v>100</v>
      </c>
    </row>
    <row r="13" customFormat="false" ht="15" hidden="false" customHeight="false" outlineLevel="0" collapsed="false">
      <c r="A13" s="32"/>
      <c r="B13" s="26" t="s">
        <v>23</v>
      </c>
      <c r="C13" s="27"/>
      <c r="D13" s="27" t="s">
        <v>24</v>
      </c>
      <c r="E13" s="28" t="n">
        <f aca="false">SUM(E14)</f>
        <v>50000</v>
      </c>
      <c r="F13" s="38" t="n">
        <f aca="false">SUM(F14)</f>
        <v>50000</v>
      </c>
      <c r="G13" s="38" t="n">
        <f aca="false">SUM(G14)</f>
        <v>49911</v>
      </c>
      <c r="H13" s="29" t="n">
        <f aca="false">SUM(G13/F13*100)</f>
        <v>99.822</v>
      </c>
      <c r="I13" s="30" t="n">
        <f aca="false">SUM(F13/E13*100)</f>
        <v>100</v>
      </c>
    </row>
    <row r="14" customFormat="false" ht="14.25" hidden="false" customHeight="false" outlineLevel="0" collapsed="false">
      <c r="A14" s="32"/>
      <c r="B14" s="31" t="s">
        <v>19</v>
      </c>
      <c r="C14" s="27"/>
      <c r="D14" s="27"/>
      <c r="E14" s="28" t="n">
        <v>50000</v>
      </c>
      <c r="F14" s="38" t="n">
        <v>50000</v>
      </c>
      <c r="G14" s="38" t="n">
        <v>49911</v>
      </c>
      <c r="H14" s="29" t="n">
        <f aca="false">SUM(G14/F14*100)</f>
        <v>99.822</v>
      </c>
      <c r="I14" s="30" t="n">
        <f aca="false">SUM(F14/E14*100)</f>
        <v>100</v>
      </c>
    </row>
    <row r="15" customFormat="false" ht="15" hidden="false" customHeight="false" outlineLevel="0" collapsed="false">
      <c r="A15" s="32" t="s">
        <v>25</v>
      </c>
      <c r="B15" s="26" t="s">
        <v>26</v>
      </c>
      <c r="C15" s="33" t="s">
        <v>27</v>
      </c>
      <c r="D15" s="27"/>
      <c r="E15" s="34" t="n">
        <f aca="false">SUM(E16+E18+E20)</f>
        <v>312000</v>
      </c>
      <c r="F15" s="34" t="n">
        <f aca="false">SUM(F16+F18+F20)</f>
        <v>306000</v>
      </c>
      <c r="G15" s="34" t="n">
        <f aca="false">SUM(G16+G18+G20)</f>
        <v>305996</v>
      </c>
      <c r="H15" s="36" t="n">
        <f aca="false">SUM(G15/F15*100)</f>
        <v>99.9986928104575</v>
      </c>
      <c r="I15" s="37" t="n">
        <f aca="false">SUM(F15/E15*100)</f>
        <v>98.0769230769231</v>
      </c>
    </row>
    <row r="16" customFormat="false" ht="15" hidden="false" customHeight="false" outlineLevel="0" collapsed="false">
      <c r="A16" s="32"/>
      <c r="B16" s="26" t="s">
        <v>28</v>
      </c>
      <c r="C16" s="27"/>
      <c r="D16" s="27" t="s">
        <v>29</v>
      </c>
      <c r="E16" s="28" t="n">
        <f aca="false">SUM(E17)</f>
        <v>150000</v>
      </c>
      <c r="F16" s="28" t="n">
        <f aca="false">SUM(F17)</f>
        <v>150000</v>
      </c>
      <c r="G16" s="28" t="n">
        <f aca="false">SUM(G17)</f>
        <v>150000</v>
      </c>
      <c r="H16" s="29" t="n">
        <f aca="false">SUM(G16/F16*100)</f>
        <v>100</v>
      </c>
      <c r="I16" s="30" t="n">
        <f aca="false">SUM(F16/E16*100)</f>
        <v>100</v>
      </c>
    </row>
    <row r="17" customFormat="false" ht="14.25" hidden="false" customHeight="false" outlineLevel="0" collapsed="false">
      <c r="A17" s="32"/>
      <c r="B17" s="31" t="s">
        <v>19</v>
      </c>
      <c r="C17" s="27"/>
      <c r="D17" s="27"/>
      <c r="E17" s="28" t="n">
        <v>150000</v>
      </c>
      <c r="F17" s="28" t="n">
        <v>150000</v>
      </c>
      <c r="G17" s="28" t="n">
        <v>150000</v>
      </c>
      <c r="H17" s="29" t="n">
        <f aca="false">SUM(G17/F17*100)</f>
        <v>100</v>
      </c>
      <c r="I17" s="30" t="n">
        <f aca="false">SUM(F17/E17*100)</f>
        <v>100</v>
      </c>
    </row>
    <row r="18" customFormat="false" ht="15" hidden="false" customHeight="false" outlineLevel="0" collapsed="false">
      <c r="A18" s="32"/>
      <c r="B18" s="26" t="s">
        <v>30</v>
      </c>
      <c r="C18" s="27"/>
      <c r="D18" s="27" t="s">
        <v>31</v>
      </c>
      <c r="E18" s="28" t="n">
        <f aca="false">SUM(E19)</f>
        <v>10000</v>
      </c>
      <c r="F18" s="28" t="n">
        <f aca="false">SUM(F19)</f>
        <v>10000</v>
      </c>
      <c r="G18" s="28" t="n">
        <f aca="false">SUM(G19)</f>
        <v>10000</v>
      </c>
      <c r="H18" s="29" t="n">
        <f aca="false">SUM(G18/F18*100)</f>
        <v>100</v>
      </c>
      <c r="I18" s="30" t="n">
        <f aca="false">SUM(F18/E18*100)</f>
        <v>100</v>
      </c>
    </row>
    <row r="19" customFormat="false" ht="14.25" hidden="false" customHeight="false" outlineLevel="0" collapsed="false">
      <c r="A19" s="32"/>
      <c r="B19" s="31" t="s">
        <v>19</v>
      </c>
      <c r="C19" s="27"/>
      <c r="D19" s="27"/>
      <c r="E19" s="28" t="n">
        <v>10000</v>
      </c>
      <c r="F19" s="28" t="n">
        <v>10000</v>
      </c>
      <c r="G19" s="28" t="n">
        <v>10000</v>
      </c>
      <c r="H19" s="29" t="n">
        <f aca="false">SUM(G19/F19*100)</f>
        <v>100</v>
      </c>
      <c r="I19" s="30" t="n">
        <f aca="false">SUM(F19/E19*100)</f>
        <v>100</v>
      </c>
    </row>
    <row r="20" customFormat="false" ht="15" hidden="false" customHeight="false" outlineLevel="0" collapsed="false">
      <c r="A20" s="32"/>
      <c r="B20" s="26" t="s">
        <v>32</v>
      </c>
      <c r="C20" s="27"/>
      <c r="D20" s="27" t="s">
        <v>33</v>
      </c>
      <c r="E20" s="28" t="n">
        <f aca="false">SUM(E21)</f>
        <v>152000</v>
      </c>
      <c r="F20" s="28" t="n">
        <f aca="false">SUM(F21)</f>
        <v>146000</v>
      </c>
      <c r="G20" s="28" t="n">
        <f aca="false">SUM(G21)</f>
        <v>145996</v>
      </c>
      <c r="H20" s="29" t="n">
        <f aca="false">SUM(G20/F20*100)</f>
        <v>99.9972602739726</v>
      </c>
      <c r="I20" s="30" t="n">
        <f aca="false">SUM(F20/E20*100)</f>
        <v>96.0526315789474</v>
      </c>
    </row>
    <row r="21" customFormat="false" ht="14.25" hidden="false" customHeight="false" outlineLevel="0" collapsed="false">
      <c r="A21" s="32"/>
      <c r="B21" s="31" t="s">
        <v>34</v>
      </c>
      <c r="C21" s="39"/>
      <c r="D21" s="39"/>
      <c r="E21" s="28" t="n">
        <v>152000</v>
      </c>
      <c r="F21" s="28" t="n">
        <v>146000</v>
      </c>
      <c r="G21" s="28" t="n">
        <v>145996</v>
      </c>
      <c r="H21" s="29" t="n">
        <f aca="false">SUM(G21/F21*100)</f>
        <v>99.9972602739726</v>
      </c>
      <c r="I21" s="30" t="n">
        <f aca="false">SUM(F21/E21*100)</f>
        <v>96.0526315789474</v>
      </c>
    </row>
    <row r="22" customFormat="false" ht="14.25" hidden="false" customHeight="false" outlineLevel="0" collapsed="false">
      <c r="A22" s="32"/>
      <c r="B22" s="31" t="s">
        <v>35</v>
      </c>
      <c r="C22" s="39"/>
      <c r="D22" s="39"/>
      <c r="E22" s="28" t="n">
        <v>123100</v>
      </c>
      <c r="F22" s="28" t="n">
        <v>116908</v>
      </c>
      <c r="G22" s="28" t="n">
        <v>116904</v>
      </c>
      <c r="H22" s="29" t="n">
        <f aca="false">SUM(G22/F22*100)</f>
        <v>99.9965785061758</v>
      </c>
      <c r="I22" s="30" t="n">
        <f aca="false">SUM(F22/E22*100)</f>
        <v>94.9699431356621</v>
      </c>
    </row>
    <row r="23" customFormat="false" ht="15" hidden="false" customHeight="false" outlineLevel="0" collapsed="false">
      <c r="A23" s="32" t="s">
        <v>36</v>
      </c>
      <c r="B23" s="40" t="s">
        <v>37</v>
      </c>
      <c r="C23" s="21" t="s">
        <v>38</v>
      </c>
      <c r="D23" s="22"/>
      <c r="E23" s="34" t="n">
        <f aca="false">SUM(E24+E27)</f>
        <v>223107</v>
      </c>
      <c r="F23" s="34" t="n">
        <f aca="false">SUM(F24+F27)</f>
        <v>219633</v>
      </c>
      <c r="G23" s="34" t="n">
        <f aca="false">SUM(G24+G27)</f>
        <v>219623</v>
      </c>
      <c r="H23" s="36" t="n">
        <f aca="false">SUM(G23/F23*100)</f>
        <v>99.9954469501396</v>
      </c>
      <c r="I23" s="37" t="n">
        <f aca="false">SUM(F23/E23*100)</f>
        <v>98.4428995952615</v>
      </c>
    </row>
    <row r="24" customFormat="false" ht="15" hidden="false" customHeight="false" outlineLevel="0" collapsed="false">
      <c r="A24" s="32"/>
      <c r="B24" s="41" t="s">
        <v>39</v>
      </c>
      <c r="C24" s="27"/>
      <c r="D24" s="27" t="s">
        <v>40</v>
      </c>
      <c r="E24" s="28" t="n">
        <f aca="false">SUM(E25)</f>
        <v>208107</v>
      </c>
      <c r="F24" s="28" t="n">
        <f aca="false">SUM(F25)</f>
        <v>203877</v>
      </c>
      <c r="G24" s="28" t="n">
        <f aca="false">SUM(G25)</f>
        <v>203867</v>
      </c>
      <c r="H24" s="29" t="n">
        <f aca="false">SUM(G24/F24*100)</f>
        <v>99.9950950818386</v>
      </c>
      <c r="I24" s="30" t="n">
        <f aca="false">SUM(F24/E24*100)</f>
        <v>97.9673917744237</v>
      </c>
    </row>
    <row r="25" customFormat="false" ht="14.25" hidden="false" customHeight="false" outlineLevel="0" collapsed="false">
      <c r="A25" s="32"/>
      <c r="B25" s="31" t="s">
        <v>41</v>
      </c>
      <c r="C25" s="27"/>
      <c r="D25" s="27"/>
      <c r="E25" s="28" t="n">
        <v>208107</v>
      </c>
      <c r="F25" s="28" t="n">
        <v>203877</v>
      </c>
      <c r="G25" s="28" t="n">
        <v>203867</v>
      </c>
      <c r="H25" s="29" t="n">
        <f aca="false">SUM(G25/F25*100)</f>
        <v>99.9950950818386</v>
      </c>
      <c r="I25" s="30" t="n">
        <f aca="false">SUM(F25/E25*100)</f>
        <v>97.9673917744237</v>
      </c>
    </row>
    <row r="26" customFormat="false" ht="14.25" hidden="false" customHeight="false" outlineLevel="0" collapsed="false">
      <c r="A26" s="32"/>
      <c r="B26" s="31" t="s">
        <v>35</v>
      </c>
      <c r="C26" s="27"/>
      <c r="D26" s="27"/>
      <c r="E26" s="28" t="n">
        <v>201928</v>
      </c>
      <c r="F26" s="28" t="n">
        <v>197281</v>
      </c>
      <c r="G26" s="28" t="n">
        <v>197271</v>
      </c>
      <c r="H26" s="29" t="n">
        <f aca="false">SUM(G26/F26*100)</f>
        <v>99.9949310881433</v>
      </c>
      <c r="I26" s="30" t="n">
        <f aca="false">SUM(F26/E26*100)</f>
        <v>97.6986846796878</v>
      </c>
    </row>
    <row r="27" customFormat="false" ht="15" hidden="false" customHeight="false" outlineLevel="0" collapsed="false">
      <c r="A27" s="32"/>
      <c r="B27" s="41" t="s">
        <v>42</v>
      </c>
      <c r="C27" s="27"/>
      <c r="D27" s="27" t="s">
        <v>43</v>
      </c>
      <c r="E27" s="28" t="n">
        <f aca="false">SUM(E28)</f>
        <v>15000</v>
      </c>
      <c r="F27" s="28" t="n">
        <f aca="false">SUM(F28)</f>
        <v>15756</v>
      </c>
      <c r="G27" s="28" t="n">
        <f aca="false">SUM(G28)</f>
        <v>15756</v>
      </c>
      <c r="H27" s="29" t="n">
        <f aca="false">SUM(G27/F27*100)</f>
        <v>100</v>
      </c>
      <c r="I27" s="30" t="n">
        <f aca="false">SUM(F27/E27*100)</f>
        <v>105.04</v>
      </c>
    </row>
    <row r="28" customFormat="false" ht="14.25" hidden="false" customHeight="false" outlineLevel="0" collapsed="false">
      <c r="A28" s="32"/>
      <c r="B28" s="31" t="s">
        <v>41</v>
      </c>
      <c r="C28" s="27"/>
      <c r="D28" s="27"/>
      <c r="E28" s="28" t="n">
        <v>15000</v>
      </c>
      <c r="F28" s="28" t="n">
        <v>15756</v>
      </c>
      <c r="G28" s="28" t="n">
        <v>15756</v>
      </c>
      <c r="H28" s="29" t="n">
        <f aca="false">SUM(G28/F28*100)</f>
        <v>100</v>
      </c>
      <c r="I28" s="30" t="n">
        <f aca="false">SUM(F28/E28*100)</f>
        <v>105.04</v>
      </c>
    </row>
    <row r="29" customFormat="false" ht="14.25" hidden="false" customHeight="false" outlineLevel="0" collapsed="false">
      <c r="A29" s="32"/>
      <c r="B29" s="31" t="s">
        <v>35</v>
      </c>
      <c r="C29" s="27"/>
      <c r="D29" s="27"/>
      <c r="E29" s="28" t="n">
        <v>0</v>
      </c>
      <c r="F29" s="28" t="n">
        <v>9694</v>
      </c>
      <c r="G29" s="28" t="n">
        <v>9694</v>
      </c>
      <c r="H29" s="29" t="n">
        <f aca="false">SUM(G29/F29*100)</f>
        <v>100</v>
      </c>
      <c r="I29" s="30" t="n">
        <v>0</v>
      </c>
    </row>
    <row r="30" customFormat="false" ht="15" hidden="false" customHeight="false" outlineLevel="0" collapsed="false">
      <c r="A30" s="32" t="s">
        <v>44</v>
      </c>
      <c r="B30" s="26" t="s">
        <v>45</v>
      </c>
      <c r="C30" s="33" t="s">
        <v>46</v>
      </c>
      <c r="D30" s="27"/>
      <c r="E30" s="34" t="n">
        <f aca="false">SUM(E31)</f>
        <v>4701000</v>
      </c>
      <c r="F30" s="34" t="n">
        <f aca="false">SUM(F31)</f>
        <v>4869000</v>
      </c>
      <c r="G30" s="34" t="n">
        <f aca="false">SUM(G31)</f>
        <v>4869000</v>
      </c>
      <c r="H30" s="36" t="n">
        <f aca="false">SUM(G30/F30*100)</f>
        <v>100</v>
      </c>
      <c r="I30" s="37" t="n">
        <f aca="false">SUM(F30/E30*100)</f>
        <v>103.573707721761</v>
      </c>
    </row>
    <row r="31" customFormat="false" ht="15" hidden="false" customHeight="false" outlineLevel="0" collapsed="false">
      <c r="A31" s="32"/>
      <c r="B31" s="26" t="s">
        <v>47</v>
      </c>
      <c r="C31" s="27"/>
      <c r="D31" s="27" t="s">
        <v>48</v>
      </c>
      <c r="E31" s="28" t="n">
        <f aca="false">SUM(E32+E34)</f>
        <v>4701000</v>
      </c>
      <c r="F31" s="28" t="n">
        <f aca="false">SUM(F32+F34)</f>
        <v>4869000</v>
      </c>
      <c r="G31" s="28" t="n">
        <f aca="false">SUM(G32+G34)</f>
        <v>4869000</v>
      </c>
      <c r="H31" s="29" t="n">
        <f aca="false">SUM(G31/F31*100)</f>
        <v>100</v>
      </c>
      <c r="I31" s="30" t="n">
        <f aca="false">SUM(F31/E31*100)</f>
        <v>103.573707721761</v>
      </c>
    </row>
    <row r="32" customFormat="false" ht="14.25" hidden="false" customHeight="false" outlineLevel="0" collapsed="false">
      <c r="A32" s="32"/>
      <c r="B32" s="31" t="s">
        <v>49</v>
      </c>
      <c r="C32" s="27"/>
      <c r="D32" s="27"/>
      <c r="E32" s="28" t="n">
        <v>4701000</v>
      </c>
      <c r="F32" s="28" t="n">
        <v>4709000</v>
      </c>
      <c r="G32" s="28" t="n">
        <v>4709000</v>
      </c>
      <c r="H32" s="29" t="n">
        <f aca="false">SUM(G32/F32*100)</f>
        <v>100</v>
      </c>
      <c r="I32" s="30" t="n">
        <f aca="false">SUM(F32/E32*100)</f>
        <v>100.170176558179</v>
      </c>
    </row>
    <row r="33" customFormat="false" ht="14.25" hidden="false" customHeight="false" outlineLevel="0" collapsed="false">
      <c r="A33" s="32"/>
      <c r="B33" s="31" t="s">
        <v>35</v>
      </c>
      <c r="C33" s="27"/>
      <c r="D33" s="27"/>
      <c r="E33" s="28" t="n">
        <v>3665100</v>
      </c>
      <c r="F33" s="28" t="n">
        <v>3533005</v>
      </c>
      <c r="G33" s="28" t="n">
        <v>3533005</v>
      </c>
      <c r="H33" s="29" t="n">
        <f aca="false">SUM(G33/F33*100)</f>
        <v>100</v>
      </c>
      <c r="I33" s="30" t="n">
        <f aca="false">SUM(F33/E33*100)</f>
        <v>96.3958691440888</v>
      </c>
    </row>
    <row r="34" customFormat="false" ht="14.25" hidden="false" customHeight="false" outlineLevel="0" collapsed="false">
      <c r="A34" s="32"/>
      <c r="B34" s="31" t="s">
        <v>50</v>
      </c>
      <c r="C34" s="27"/>
      <c r="D34" s="27"/>
      <c r="E34" s="28" t="n">
        <v>0</v>
      </c>
      <c r="F34" s="28" t="n">
        <v>160000</v>
      </c>
      <c r="G34" s="28" t="n">
        <v>160000</v>
      </c>
      <c r="H34" s="29" t="n">
        <f aca="false">SUM(G34/F34*100)</f>
        <v>100</v>
      </c>
      <c r="I34" s="30" t="n">
        <v>0</v>
      </c>
    </row>
    <row r="35" customFormat="false" ht="15" hidden="false" customHeight="false" outlineLevel="0" collapsed="false">
      <c r="A35" s="42" t="n">
        <v>1</v>
      </c>
      <c r="B35" s="43" t="s">
        <v>51</v>
      </c>
      <c r="C35" s="44" t="s">
        <v>52</v>
      </c>
      <c r="D35" s="44" t="s">
        <v>53</v>
      </c>
      <c r="E35" s="44" t="n">
        <v>5</v>
      </c>
      <c r="F35" s="44" t="n">
        <v>6</v>
      </c>
      <c r="G35" s="44" t="n">
        <v>7</v>
      </c>
      <c r="H35" s="45" t="n">
        <v>8</v>
      </c>
      <c r="I35" s="46" t="n">
        <v>9</v>
      </c>
    </row>
    <row r="36" customFormat="false" ht="15" hidden="false" customHeight="false" outlineLevel="0" collapsed="false">
      <c r="A36" s="32" t="s">
        <v>54</v>
      </c>
      <c r="B36" s="20" t="s">
        <v>55</v>
      </c>
      <c r="C36" s="21" t="s">
        <v>56</v>
      </c>
      <c r="D36" s="22"/>
      <c r="E36" s="23" t="n">
        <f aca="false">SUM(E37+E38)</f>
        <v>2050000</v>
      </c>
      <c r="F36" s="23" t="n">
        <f aca="false">SUM(F37+F38)</f>
        <v>1934545</v>
      </c>
      <c r="G36" s="23" t="n">
        <f aca="false">SUM(G37+G38)</f>
        <v>1882525</v>
      </c>
      <c r="H36" s="24" t="n">
        <f aca="false">SUM(G36/F36*100)</f>
        <v>97.3109956087866</v>
      </c>
      <c r="I36" s="25" t="n">
        <f aca="false">SUM(F36/E36*100)</f>
        <v>94.3680487804878</v>
      </c>
    </row>
    <row r="37" customFormat="false" ht="15" hidden="false" customHeight="false" outlineLevel="0" collapsed="false">
      <c r="A37" s="32"/>
      <c r="B37" s="47" t="s">
        <v>57</v>
      </c>
      <c r="C37" s="27"/>
      <c r="D37" s="27" t="s">
        <v>58</v>
      </c>
      <c r="E37" s="48" t="n">
        <v>0</v>
      </c>
      <c r="F37" s="48" t="n">
        <v>55000</v>
      </c>
      <c r="G37" s="48" t="n">
        <v>55000</v>
      </c>
      <c r="H37" s="29" t="n">
        <f aca="false">SUM(G37/F37*100)</f>
        <v>100</v>
      </c>
      <c r="I37" s="30" t="n">
        <v>0</v>
      </c>
    </row>
    <row r="38" customFormat="false" ht="29.25" hidden="false" customHeight="true" outlineLevel="0" collapsed="false">
      <c r="A38" s="32"/>
      <c r="B38" s="49" t="s">
        <v>59</v>
      </c>
      <c r="C38" s="27"/>
      <c r="D38" s="27" t="s">
        <v>60</v>
      </c>
      <c r="E38" s="28" t="n">
        <f aca="false">SUM(E39)</f>
        <v>2050000</v>
      </c>
      <c r="F38" s="28" t="n">
        <f aca="false">SUM(F39)</f>
        <v>1879545</v>
      </c>
      <c r="G38" s="28" t="n">
        <f aca="false">SUM(G39)</f>
        <v>1827525</v>
      </c>
      <c r="H38" s="29" t="n">
        <f aca="false">SUM(G38/F38*100)</f>
        <v>97.232308883267</v>
      </c>
      <c r="I38" s="30" t="n">
        <f aca="false">SUM(F38/E38*100)</f>
        <v>91.6851219512195</v>
      </c>
    </row>
    <row r="39" customFormat="false" ht="14.25" hidden="false" customHeight="false" outlineLevel="0" collapsed="false">
      <c r="A39" s="32"/>
      <c r="B39" s="31" t="s">
        <v>61</v>
      </c>
      <c r="C39" s="27"/>
      <c r="D39" s="27"/>
      <c r="E39" s="28" t="n">
        <f aca="false">SUM(E40:E41)</f>
        <v>2050000</v>
      </c>
      <c r="F39" s="28" t="n">
        <f aca="false">SUM(F40:F41)</f>
        <v>1879545</v>
      </c>
      <c r="G39" s="28" t="n">
        <f aca="false">SUM(G40:G41)</f>
        <v>1827525</v>
      </c>
      <c r="H39" s="29" t="n">
        <f aca="false">SUM(G39/F39*100)</f>
        <v>97.232308883267</v>
      </c>
      <c r="I39" s="30" t="n">
        <f aca="false">SUM(F39/E39*100)</f>
        <v>91.6851219512195</v>
      </c>
    </row>
    <row r="40" customFormat="false" ht="14.25" hidden="false" customHeight="false" outlineLevel="0" collapsed="false">
      <c r="A40" s="32"/>
      <c r="B40" s="31" t="s">
        <v>62</v>
      </c>
      <c r="C40" s="27"/>
      <c r="D40" s="27"/>
      <c r="E40" s="28" t="n">
        <v>77000</v>
      </c>
      <c r="F40" s="28" t="n">
        <v>49545</v>
      </c>
      <c r="G40" s="28" t="n">
        <v>43483</v>
      </c>
      <c r="H40" s="29" t="n">
        <f aca="false">SUM(G40/F40*100)</f>
        <v>87.7646583913614</v>
      </c>
      <c r="I40" s="30" t="n">
        <f aca="false">SUM(F40/E40*100)</f>
        <v>64.3441558441559</v>
      </c>
    </row>
    <row r="41" customFormat="false" ht="14.25" hidden="false" customHeight="false" outlineLevel="0" collapsed="false">
      <c r="A41" s="32"/>
      <c r="B41" s="31" t="s">
        <v>63</v>
      </c>
      <c r="C41" s="27"/>
      <c r="D41" s="27"/>
      <c r="E41" s="28" t="n">
        <v>1973000</v>
      </c>
      <c r="F41" s="28" t="n">
        <v>1830000</v>
      </c>
      <c r="G41" s="28" t="n">
        <v>1784042</v>
      </c>
      <c r="H41" s="29" t="n">
        <f aca="false">SUM(G41/F41*100)</f>
        <v>97.4886338797814</v>
      </c>
      <c r="I41" s="30" t="n">
        <f aca="false">SUM(F41/E41*100)</f>
        <v>92.7521540800811</v>
      </c>
    </row>
    <row r="42" customFormat="false" ht="15" hidden="false" customHeight="false" outlineLevel="0" collapsed="false">
      <c r="A42" s="32" t="s">
        <v>64</v>
      </c>
      <c r="B42" s="20" t="s">
        <v>65</v>
      </c>
      <c r="C42" s="21" t="s">
        <v>66</v>
      </c>
      <c r="D42" s="22"/>
      <c r="E42" s="23" t="n">
        <f aca="false">SUM(E43)</f>
        <v>15000</v>
      </c>
      <c r="F42" s="23" t="n">
        <f aca="false">SUM(F43)</f>
        <v>14800</v>
      </c>
      <c r="G42" s="23" t="n">
        <f aca="false">SUM(G43)</f>
        <v>14774</v>
      </c>
      <c r="H42" s="29" t="n">
        <f aca="false">SUM(G42/F42*100)</f>
        <v>99.8243243243243</v>
      </c>
      <c r="I42" s="30" t="n">
        <f aca="false">SUM(F42/E42*100)</f>
        <v>98.6666666666667</v>
      </c>
    </row>
    <row r="43" customFormat="false" ht="26.25" hidden="false" customHeight="true" outlineLevel="0" collapsed="false">
      <c r="A43" s="32"/>
      <c r="B43" s="49" t="s">
        <v>67</v>
      </c>
      <c r="C43" s="33"/>
      <c r="D43" s="27" t="s">
        <v>68</v>
      </c>
      <c r="E43" s="28" t="n">
        <f aca="false">SUM(E44)</f>
        <v>15000</v>
      </c>
      <c r="F43" s="28" t="n">
        <f aca="false">SUM(F44)</f>
        <v>14800</v>
      </c>
      <c r="G43" s="28" t="n">
        <f aca="false">SUM(G44)</f>
        <v>14774</v>
      </c>
      <c r="H43" s="29" t="n">
        <f aca="false">SUM(G43/F43*100)</f>
        <v>99.8243243243243</v>
      </c>
      <c r="I43" s="30" t="n">
        <f aca="false">SUM(F43/E43*100)</f>
        <v>98.6666666666667</v>
      </c>
    </row>
    <row r="44" customFormat="false" ht="15" hidden="false" customHeight="false" outlineLevel="0" collapsed="false">
      <c r="A44" s="32"/>
      <c r="B44" s="31" t="s">
        <v>19</v>
      </c>
      <c r="C44" s="33"/>
      <c r="D44" s="27"/>
      <c r="E44" s="28" t="n">
        <v>15000</v>
      </c>
      <c r="F44" s="28" t="n">
        <v>14800</v>
      </c>
      <c r="G44" s="28" t="n">
        <v>14774</v>
      </c>
      <c r="H44" s="29" t="n">
        <f aca="false">SUM(G44/F44*100)</f>
        <v>99.8243243243243</v>
      </c>
      <c r="I44" s="30" t="n">
        <f aca="false">SUM(F44/E44*100)</f>
        <v>98.6666666666667</v>
      </c>
    </row>
    <row r="45" customFormat="false" ht="14.25" hidden="false" customHeight="true" outlineLevel="0" collapsed="false">
      <c r="A45" s="50" t="s">
        <v>69</v>
      </c>
      <c r="B45" s="49" t="s">
        <v>70</v>
      </c>
      <c r="C45" s="33" t="s">
        <v>71</v>
      </c>
      <c r="D45" s="27"/>
      <c r="E45" s="34" t="n">
        <f aca="false">SUM(E46)</f>
        <v>75000</v>
      </c>
      <c r="F45" s="34" t="n">
        <f aca="false">SUM(F46)</f>
        <v>78000</v>
      </c>
      <c r="G45" s="34" t="n">
        <f aca="false">SUM(G46)</f>
        <v>77998</v>
      </c>
      <c r="H45" s="36" t="n">
        <f aca="false">SUM(G45/F45*100)</f>
        <v>99.9974358974359</v>
      </c>
      <c r="I45" s="37" t="n">
        <f aca="false">SUM(F45/E45*100)</f>
        <v>104</v>
      </c>
    </row>
    <row r="46" customFormat="false" ht="15" hidden="false" customHeight="false" outlineLevel="0" collapsed="false">
      <c r="A46" s="50"/>
      <c r="B46" s="26" t="s">
        <v>72</v>
      </c>
      <c r="C46" s="27"/>
      <c r="D46" s="27" t="s">
        <v>73</v>
      </c>
      <c r="E46" s="28" t="n">
        <f aca="false">SUM(E47)</f>
        <v>75000</v>
      </c>
      <c r="F46" s="28" t="n">
        <f aca="false">SUM(F47)</f>
        <v>78000</v>
      </c>
      <c r="G46" s="28" t="n">
        <f aca="false">SUM(G47)</f>
        <v>77998</v>
      </c>
      <c r="H46" s="29" t="n">
        <f aca="false">SUM(G46/F46*100)</f>
        <v>99.9974358974359</v>
      </c>
      <c r="I46" s="30" t="n">
        <f aca="false">SUM(F46/E46*100)</f>
        <v>104</v>
      </c>
    </row>
    <row r="47" customFormat="false" ht="14.25" hidden="false" customHeight="false" outlineLevel="0" collapsed="false">
      <c r="A47" s="50"/>
      <c r="B47" s="31" t="s">
        <v>41</v>
      </c>
      <c r="C47" s="27"/>
      <c r="D47" s="27"/>
      <c r="E47" s="28" t="n">
        <v>75000</v>
      </c>
      <c r="F47" s="28" t="n">
        <v>78000</v>
      </c>
      <c r="G47" s="28" t="n">
        <v>77998</v>
      </c>
      <c r="H47" s="29" t="n">
        <f aca="false">SUM(G47/F47*100)</f>
        <v>99.9974358974359</v>
      </c>
      <c r="I47" s="30" t="n">
        <f aca="false">SUM(F47/E47*100)</f>
        <v>104</v>
      </c>
    </row>
    <row r="48" customFormat="false" ht="15" hidden="false" customHeight="false" outlineLevel="0" collapsed="false">
      <c r="A48" s="50"/>
      <c r="B48" s="51" t="s">
        <v>35</v>
      </c>
      <c r="C48" s="52"/>
      <c r="D48" s="52"/>
      <c r="E48" s="53" t="n">
        <v>31800</v>
      </c>
      <c r="F48" s="53" t="n">
        <v>52160</v>
      </c>
      <c r="G48" s="53" t="n">
        <v>52159</v>
      </c>
      <c r="H48" s="54" t="n">
        <f aca="false">SUM(G48/F48*100)</f>
        <v>99.9980828220859</v>
      </c>
      <c r="I48" s="55" t="n">
        <f aca="false">SUM(F48/E48*100)</f>
        <v>164.025157232704</v>
      </c>
    </row>
    <row r="49" customFormat="false" ht="15.75" hidden="false" customHeight="true" outlineLevel="0" collapsed="false">
      <c r="A49" s="56"/>
      <c r="B49" s="14" t="s">
        <v>74</v>
      </c>
      <c r="C49" s="15"/>
      <c r="D49" s="15"/>
      <c r="E49" s="16" t="n">
        <f aca="false">SUM(E50+E53+E58+E62+E74+E82+E84+E85+E120+E124+E131+E151+E161+E185+E194)</f>
        <v>46110510</v>
      </c>
      <c r="F49" s="16" t="n">
        <f aca="false">SUM(F50+F53+F58+F62+F74+F82+F84+F85+F120+F124+F131+F151+F161+F185+F194)</f>
        <v>49508392</v>
      </c>
      <c r="G49" s="16" t="n">
        <f aca="false">SUM(G50+G53+G58+G62+G74+G82+G84+G85+G120+G124+G131+G151+G161+G185+G194)</f>
        <v>48003252</v>
      </c>
      <c r="H49" s="17" t="n">
        <f aca="false">SUM(G49/F49*100)</f>
        <v>96.9598285478551</v>
      </c>
      <c r="I49" s="18" t="n">
        <f aca="false">SUM(F49/E49*100)</f>
        <v>107.368996786199</v>
      </c>
    </row>
    <row r="50" customFormat="false" ht="15" hidden="false" customHeight="false" outlineLevel="0" collapsed="false">
      <c r="A50" s="19" t="s">
        <v>75</v>
      </c>
      <c r="B50" s="20" t="s">
        <v>76</v>
      </c>
      <c r="C50" s="21" t="s">
        <v>77</v>
      </c>
      <c r="D50" s="21"/>
      <c r="E50" s="23" t="n">
        <f aca="false">SUM(E51)</f>
        <v>151000</v>
      </c>
      <c r="F50" s="23" t="n">
        <f aca="false">SUM(F51)</f>
        <v>159930</v>
      </c>
      <c r="G50" s="23" t="n">
        <f aca="false">SUM(G51)</f>
        <v>155407</v>
      </c>
      <c r="H50" s="24" t="n">
        <f aca="false">SUM(G50/F50*100)</f>
        <v>97.1718877008691</v>
      </c>
      <c r="I50" s="25" t="n">
        <f aca="false">SUM(F50/E50*100)</f>
        <v>105.913907284768</v>
      </c>
    </row>
    <row r="51" customFormat="false" ht="15" hidden="false" customHeight="false" outlineLevel="0" collapsed="false">
      <c r="A51" s="19"/>
      <c r="B51" s="41" t="s">
        <v>78</v>
      </c>
      <c r="C51" s="27"/>
      <c r="D51" s="27" t="s">
        <v>79</v>
      </c>
      <c r="E51" s="28" t="n">
        <v>151000</v>
      </c>
      <c r="F51" s="28" t="n">
        <v>159930</v>
      </c>
      <c r="G51" s="28" t="n">
        <v>155407</v>
      </c>
      <c r="H51" s="29" t="n">
        <f aca="false">SUM(G51/F51*100)</f>
        <v>97.1718877008691</v>
      </c>
      <c r="I51" s="30" t="n">
        <f aca="false">SUM(F51/E51*100)</f>
        <v>105.913907284768</v>
      </c>
    </row>
    <row r="52" customFormat="false" ht="14.25" hidden="false" customHeight="false" outlineLevel="0" collapsed="false">
      <c r="A52" s="19"/>
      <c r="B52" s="31" t="s">
        <v>35</v>
      </c>
      <c r="C52" s="27"/>
      <c r="D52" s="27"/>
      <c r="E52" s="28" t="n">
        <v>0</v>
      </c>
      <c r="F52" s="28" t="n">
        <v>8930</v>
      </c>
      <c r="G52" s="28" t="n">
        <v>8030</v>
      </c>
      <c r="H52" s="29" t="n">
        <f aca="false">SUM(G52/F52*100)</f>
        <v>89.9216125419933</v>
      </c>
      <c r="I52" s="30" t="n">
        <v>0</v>
      </c>
    </row>
    <row r="53" customFormat="false" ht="15" hidden="false" customHeight="false" outlineLevel="0" collapsed="false">
      <c r="A53" s="32" t="s">
        <v>80</v>
      </c>
      <c r="B53" s="26" t="s">
        <v>81</v>
      </c>
      <c r="C53" s="33" t="s">
        <v>82</v>
      </c>
      <c r="D53" s="33"/>
      <c r="E53" s="34" t="n">
        <f aca="false">SUM(E54)</f>
        <v>3667435</v>
      </c>
      <c r="F53" s="34" t="n">
        <f aca="false">SUM(F54)</f>
        <v>3241630</v>
      </c>
      <c r="G53" s="34" t="n">
        <f aca="false">SUM(G54)</f>
        <v>3129761</v>
      </c>
      <c r="H53" s="36" t="n">
        <f aca="false">SUM(G53/F53*100)</f>
        <v>96.548989243066</v>
      </c>
      <c r="I53" s="37" t="n">
        <f aca="false">SUM(F53/E53*100)</f>
        <v>88.3895692766198</v>
      </c>
    </row>
    <row r="54" customFormat="false" ht="15" hidden="false" customHeight="false" outlineLevel="0" collapsed="false">
      <c r="A54" s="32"/>
      <c r="B54" s="26" t="s">
        <v>83</v>
      </c>
      <c r="C54" s="27"/>
      <c r="D54" s="27" t="s">
        <v>84</v>
      </c>
      <c r="E54" s="28" t="n">
        <f aca="false">SUM(E55+E57)</f>
        <v>3667435</v>
      </c>
      <c r="F54" s="28" t="n">
        <f aca="false">SUM(F55+F57)</f>
        <v>3241630</v>
      </c>
      <c r="G54" s="28" t="n">
        <f aca="false">SUM(G55+G57)</f>
        <v>3129761</v>
      </c>
      <c r="H54" s="29" t="n">
        <f aca="false">SUM(G54/F54*100)</f>
        <v>96.548989243066</v>
      </c>
      <c r="I54" s="30" t="n">
        <f aca="false">SUM(F54/E54*100)</f>
        <v>88.3895692766198</v>
      </c>
    </row>
    <row r="55" customFormat="false" ht="14.25" hidden="false" customHeight="false" outlineLevel="0" collapsed="false">
      <c r="A55" s="32"/>
      <c r="B55" s="31" t="s">
        <v>41</v>
      </c>
      <c r="C55" s="27"/>
      <c r="D55" s="27"/>
      <c r="E55" s="28" t="n">
        <v>2389800</v>
      </c>
      <c r="F55" s="28" t="n">
        <v>2734800</v>
      </c>
      <c r="G55" s="28" t="n">
        <v>2627931</v>
      </c>
      <c r="H55" s="29" t="n">
        <f aca="false">SUM(G55/F55*100)</f>
        <v>96.0922553751645</v>
      </c>
      <c r="I55" s="30" t="n">
        <f aca="false">SUM(F55/E55*100)</f>
        <v>114.436354506653</v>
      </c>
    </row>
    <row r="56" customFormat="false" ht="14.25" hidden="false" customHeight="false" outlineLevel="0" collapsed="false">
      <c r="A56" s="32"/>
      <c r="B56" s="31" t="s">
        <v>35</v>
      </c>
      <c r="C56" s="27"/>
      <c r="D56" s="27"/>
      <c r="E56" s="28" t="n">
        <v>596600</v>
      </c>
      <c r="F56" s="28" t="n">
        <v>599047</v>
      </c>
      <c r="G56" s="28" t="n">
        <v>598753</v>
      </c>
      <c r="H56" s="29" t="n">
        <f aca="false">SUM(G56/F56*100)</f>
        <v>99.9509220478527</v>
      </c>
      <c r="I56" s="30" t="n">
        <f aca="false">SUM(F56/E56*100)</f>
        <v>100.410157559504</v>
      </c>
    </row>
    <row r="57" customFormat="false" ht="14.25" hidden="false" customHeight="false" outlineLevel="0" collapsed="false">
      <c r="A57" s="32"/>
      <c r="B57" s="31" t="s">
        <v>50</v>
      </c>
      <c r="C57" s="27"/>
      <c r="D57" s="27"/>
      <c r="E57" s="28" t="n">
        <v>1277635</v>
      </c>
      <c r="F57" s="28" t="n">
        <v>506830</v>
      </c>
      <c r="G57" s="28" t="n">
        <v>501830</v>
      </c>
      <c r="H57" s="29" t="n">
        <f aca="false">SUM(G57/F57*100)</f>
        <v>99.0134759189472</v>
      </c>
      <c r="I57" s="30" t="n">
        <f aca="false">SUM(F57/E57*100)</f>
        <v>39.6693891447871</v>
      </c>
    </row>
    <row r="58" customFormat="false" ht="15" hidden="false" customHeight="false" outlineLevel="0" collapsed="false">
      <c r="A58" s="32" t="s">
        <v>85</v>
      </c>
      <c r="B58" s="26" t="s">
        <v>21</v>
      </c>
      <c r="C58" s="33" t="s">
        <v>22</v>
      </c>
      <c r="D58" s="33"/>
      <c r="E58" s="34" t="n">
        <f aca="false">SUM(E59)</f>
        <v>110000</v>
      </c>
      <c r="F58" s="34" t="n">
        <f aca="false">SUM(F59)</f>
        <v>110000</v>
      </c>
      <c r="G58" s="34" t="n">
        <f aca="false">SUM(G59)</f>
        <v>70993</v>
      </c>
      <c r="H58" s="29" t="n">
        <f aca="false">SUM(G58/F58*100)</f>
        <v>64.5390909090909</v>
      </c>
      <c r="I58" s="30" t="n">
        <f aca="false">SUM(F58/E58*100)</f>
        <v>100</v>
      </c>
    </row>
    <row r="59" customFormat="false" ht="15" hidden="false" customHeight="false" outlineLevel="0" collapsed="false">
      <c r="A59" s="32"/>
      <c r="B59" s="41" t="s">
        <v>23</v>
      </c>
      <c r="C59" s="27"/>
      <c r="D59" s="27" t="s">
        <v>24</v>
      </c>
      <c r="E59" s="28" t="n">
        <f aca="false">SUM(E60:E61)</f>
        <v>110000</v>
      </c>
      <c r="F59" s="28" t="n">
        <f aca="false">SUM(F60:F61)</f>
        <v>110000</v>
      </c>
      <c r="G59" s="28" t="n">
        <f aca="false">SUM(G60:G61)</f>
        <v>70993</v>
      </c>
      <c r="H59" s="29" t="n">
        <f aca="false">SUM(G59/F59*100)</f>
        <v>64.5390909090909</v>
      </c>
      <c r="I59" s="30" t="n">
        <f aca="false">SUM(F59/E59*100)</f>
        <v>100</v>
      </c>
    </row>
    <row r="60" customFormat="false" ht="14.25" hidden="false" customHeight="false" outlineLevel="0" collapsed="false">
      <c r="A60" s="32"/>
      <c r="B60" s="31" t="s">
        <v>19</v>
      </c>
      <c r="C60" s="27"/>
      <c r="D60" s="27"/>
      <c r="E60" s="28" t="n">
        <v>40000</v>
      </c>
      <c r="F60" s="28" t="n">
        <v>40000</v>
      </c>
      <c r="G60" s="28" t="n">
        <v>29400</v>
      </c>
      <c r="H60" s="29" t="n">
        <f aca="false">SUM(G60/F60*100)</f>
        <v>73.5</v>
      </c>
      <c r="I60" s="30" t="n">
        <f aca="false">SUM(F60/E60*100)</f>
        <v>100</v>
      </c>
    </row>
    <row r="61" customFormat="false" ht="14.25" hidden="false" customHeight="false" outlineLevel="0" collapsed="false">
      <c r="A61" s="32"/>
      <c r="B61" s="31" t="s">
        <v>50</v>
      </c>
      <c r="C61" s="27"/>
      <c r="D61" s="27"/>
      <c r="E61" s="28" t="n">
        <v>70000</v>
      </c>
      <c r="F61" s="28" t="n">
        <v>70000</v>
      </c>
      <c r="G61" s="28" t="n">
        <v>41593</v>
      </c>
      <c r="H61" s="29" t="n">
        <f aca="false">SUM(G61/F61*100)</f>
        <v>59.4185714285714</v>
      </c>
      <c r="I61" s="30" t="n">
        <f aca="false">SUM(F61/E61*100)</f>
        <v>100</v>
      </c>
    </row>
    <row r="62" customFormat="false" ht="15" hidden="false" customHeight="false" outlineLevel="0" collapsed="false">
      <c r="A62" s="32" t="s">
        <v>86</v>
      </c>
      <c r="B62" s="26" t="s">
        <v>37</v>
      </c>
      <c r="C62" s="33" t="s">
        <v>38</v>
      </c>
      <c r="D62" s="33"/>
      <c r="E62" s="34" t="n">
        <f aca="false">SUM(E63+E65+E70)</f>
        <v>5171161</v>
      </c>
      <c r="F62" s="34" t="n">
        <f aca="false">SUM(F63+F65+F70)</f>
        <v>4998072</v>
      </c>
      <c r="G62" s="34" t="n">
        <f aca="false">SUM(G63+G65+G70)</f>
        <v>4626212</v>
      </c>
      <c r="H62" s="36" t="n">
        <f aca="false">SUM(G62/F62*100)</f>
        <v>92.5599311094358</v>
      </c>
      <c r="I62" s="37" t="n">
        <f aca="false">SUM(F62/E62*100)</f>
        <v>96.652801952985</v>
      </c>
    </row>
    <row r="63" customFormat="false" ht="15" hidden="false" customHeight="false" outlineLevel="0" collapsed="false">
      <c r="A63" s="32"/>
      <c r="B63" s="26" t="s">
        <v>87</v>
      </c>
      <c r="C63" s="27"/>
      <c r="D63" s="27" t="s">
        <v>88</v>
      </c>
      <c r="E63" s="28" t="n">
        <f aca="false">SUM(E64)</f>
        <v>257205</v>
      </c>
      <c r="F63" s="28" t="n">
        <f aca="false">SUM(F64)</f>
        <v>257205</v>
      </c>
      <c r="G63" s="28" t="n">
        <f aca="false">SUM(G64)</f>
        <v>253635</v>
      </c>
      <c r="H63" s="29" t="n">
        <f aca="false">SUM(G63/F63*100)</f>
        <v>98.6120020994926</v>
      </c>
      <c r="I63" s="30" t="n">
        <f aca="false">SUM(F63/E63*100)</f>
        <v>100</v>
      </c>
    </row>
    <row r="64" customFormat="false" ht="14.25" hidden="false" customHeight="false" outlineLevel="0" collapsed="false">
      <c r="A64" s="32"/>
      <c r="B64" s="31" t="s">
        <v>19</v>
      </c>
      <c r="C64" s="27"/>
      <c r="D64" s="27"/>
      <c r="E64" s="28" t="n">
        <v>257205</v>
      </c>
      <c r="F64" s="28" t="n">
        <v>257205</v>
      </c>
      <c r="G64" s="28" t="n">
        <v>253635</v>
      </c>
      <c r="H64" s="29" t="n">
        <f aca="false">SUM(G64/F64*100)</f>
        <v>98.6120020994926</v>
      </c>
      <c r="I64" s="30" t="n">
        <f aca="false">SUM(F64/E64*100)</f>
        <v>100</v>
      </c>
    </row>
    <row r="65" customFormat="false" ht="15" hidden="false" customHeight="false" outlineLevel="0" collapsed="false">
      <c r="A65" s="32"/>
      <c r="B65" s="26" t="s">
        <v>89</v>
      </c>
      <c r="C65" s="27"/>
      <c r="D65" s="27" t="s">
        <v>90</v>
      </c>
      <c r="E65" s="28" t="n">
        <f aca="false">SUM(E66+E69)</f>
        <v>4913956</v>
      </c>
      <c r="F65" s="28" t="n">
        <f aca="false">SUM(F66+F69)</f>
        <v>4676490</v>
      </c>
      <c r="G65" s="28" t="n">
        <f aca="false">SUM(G66+G69)</f>
        <v>4308200</v>
      </c>
      <c r="H65" s="29" t="n">
        <f aca="false">SUM(G65/F65*100)</f>
        <v>92.1246490423373</v>
      </c>
      <c r="I65" s="30" t="n">
        <f aca="false">SUM(F65/E65*100)</f>
        <v>95.1675187974821</v>
      </c>
    </row>
    <row r="66" customFormat="false" ht="14.25" hidden="false" customHeight="false" outlineLevel="0" collapsed="false">
      <c r="A66" s="32"/>
      <c r="B66" s="31" t="s">
        <v>41</v>
      </c>
      <c r="C66" s="27"/>
      <c r="D66" s="27"/>
      <c r="E66" s="28" t="n">
        <v>4509572</v>
      </c>
      <c r="F66" s="28" t="n">
        <v>4565020</v>
      </c>
      <c r="G66" s="28" t="n">
        <v>4228438</v>
      </c>
      <c r="H66" s="29" t="n">
        <f aca="false">SUM(G66/F66*100)</f>
        <v>92.6269326311823</v>
      </c>
      <c r="I66" s="30" t="n">
        <f aca="false">SUM(F66/E66*100)</f>
        <v>101.229562362016</v>
      </c>
    </row>
    <row r="67" customFormat="false" ht="14.25" hidden="false" customHeight="false" outlineLevel="0" collapsed="false">
      <c r="A67" s="32"/>
      <c r="B67" s="31" t="s">
        <v>35</v>
      </c>
      <c r="C67" s="27"/>
      <c r="D67" s="27"/>
      <c r="E67" s="28" t="n">
        <v>2521930</v>
      </c>
      <c r="F67" s="28" t="n">
        <v>2522610</v>
      </c>
      <c r="G67" s="28" t="n">
        <v>2474654</v>
      </c>
      <c r="H67" s="29" t="n">
        <f aca="false">SUM(G67/F67*100)</f>
        <v>98.098953068449</v>
      </c>
      <c r="I67" s="30" t="n">
        <f aca="false">SUM(F67/E67*100)</f>
        <v>100.026963476385</v>
      </c>
    </row>
    <row r="68" customFormat="false" ht="14.25" hidden="false" customHeight="false" outlineLevel="0" collapsed="false">
      <c r="A68" s="32"/>
      <c r="B68" s="31" t="s">
        <v>91</v>
      </c>
      <c r="C68" s="27"/>
      <c r="D68" s="27"/>
      <c r="E68" s="28" t="n">
        <v>1680</v>
      </c>
      <c r="F68" s="28" t="n">
        <v>0</v>
      </c>
      <c r="G68" s="28" t="n">
        <v>0</v>
      </c>
      <c r="H68" s="29" t="n">
        <v>0</v>
      </c>
      <c r="I68" s="30" t="n">
        <f aca="false">SUM(F68/E68*100)</f>
        <v>0</v>
      </c>
    </row>
    <row r="69" customFormat="false" ht="14.25" hidden="false" customHeight="false" outlineLevel="0" collapsed="false">
      <c r="A69" s="32"/>
      <c r="B69" s="31" t="s">
        <v>50</v>
      </c>
      <c r="C69" s="27"/>
      <c r="D69" s="27"/>
      <c r="E69" s="28" t="n">
        <v>404384</v>
      </c>
      <c r="F69" s="28" t="n">
        <v>111470</v>
      </c>
      <c r="G69" s="28" t="n">
        <v>79762</v>
      </c>
      <c r="H69" s="29" t="n">
        <f aca="false">SUM(G69/F69*100)</f>
        <v>71.5546783888042</v>
      </c>
      <c r="I69" s="30" t="n">
        <f aca="false">SUM(F69/E69*100)</f>
        <v>27.5653833979584</v>
      </c>
    </row>
    <row r="70" customFormat="false" ht="15" hidden="false" customHeight="false" outlineLevel="0" collapsed="false">
      <c r="A70" s="32"/>
      <c r="B70" s="57" t="s">
        <v>92</v>
      </c>
      <c r="C70" s="58"/>
      <c r="D70" s="59" t="s">
        <v>93</v>
      </c>
      <c r="E70" s="53" t="n">
        <f aca="false">SUM(E71)</f>
        <v>0</v>
      </c>
      <c r="F70" s="53" t="n">
        <f aca="false">SUM(F71)</f>
        <v>64377</v>
      </c>
      <c r="G70" s="53" t="n">
        <f aca="false">SUM(G71)</f>
        <v>64377</v>
      </c>
      <c r="H70" s="29" t="n">
        <f aca="false">SUM(G70/F70*100)</f>
        <v>100</v>
      </c>
      <c r="I70" s="30" t="n">
        <v>0</v>
      </c>
    </row>
    <row r="71" customFormat="false" ht="14.25" hidden="false" customHeight="false" outlineLevel="0" collapsed="false">
      <c r="A71" s="32"/>
      <c r="B71" s="31" t="s">
        <v>41</v>
      </c>
      <c r="C71" s="52"/>
      <c r="D71" s="52"/>
      <c r="E71" s="53" t="n">
        <v>0</v>
      </c>
      <c r="F71" s="53" t="n">
        <v>64377</v>
      </c>
      <c r="G71" s="53" t="n">
        <v>64377</v>
      </c>
      <c r="H71" s="29" t="n">
        <f aca="false">SUM(G71/F71*100)</f>
        <v>100</v>
      </c>
      <c r="I71" s="30" t="n">
        <v>0</v>
      </c>
    </row>
    <row r="72" customFormat="false" ht="14.25" hidden="false" customHeight="false" outlineLevel="0" collapsed="false">
      <c r="A72" s="32"/>
      <c r="B72" s="60" t="s">
        <v>35</v>
      </c>
      <c r="C72" s="27"/>
      <c r="D72" s="27"/>
      <c r="E72" s="28" t="n">
        <v>0</v>
      </c>
      <c r="F72" s="28" t="n">
        <v>800</v>
      </c>
      <c r="G72" s="28" t="n">
        <v>800</v>
      </c>
      <c r="H72" s="29" t="n">
        <f aca="false">SUM(G72/F72*100)</f>
        <v>100</v>
      </c>
      <c r="I72" s="30" t="n">
        <v>0</v>
      </c>
    </row>
    <row r="73" customFormat="false" ht="14.25" hidden="false" customHeight="true" outlineLevel="0" collapsed="false">
      <c r="A73" s="42" t="n">
        <v>1</v>
      </c>
      <c r="B73" s="43" t="s">
        <v>51</v>
      </c>
      <c r="C73" s="44" t="s">
        <v>52</v>
      </c>
      <c r="D73" s="44" t="s">
        <v>53</v>
      </c>
      <c r="E73" s="44" t="n">
        <v>5</v>
      </c>
      <c r="F73" s="44" t="n">
        <v>6</v>
      </c>
      <c r="G73" s="44" t="n">
        <v>7</v>
      </c>
      <c r="H73" s="61" t="n">
        <v>8</v>
      </c>
      <c r="I73" s="62" t="n">
        <v>9</v>
      </c>
    </row>
    <row r="74" customFormat="false" ht="15" hidden="false" customHeight="false" outlineLevel="0" collapsed="false">
      <c r="A74" s="32" t="s">
        <v>94</v>
      </c>
      <c r="B74" s="20" t="s">
        <v>45</v>
      </c>
      <c r="C74" s="21" t="s">
        <v>46</v>
      </c>
      <c r="D74" s="22"/>
      <c r="E74" s="23" t="n">
        <f aca="false">SUM(E75+E77+E81)</f>
        <v>34700</v>
      </c>
      <c r="F74" s="23" t="n">
        <f aca="false">SUM(F75+F77+F81)</f>
        <v>99700</v>
      </c>
      <c r="G74" s="23" t="n">
        <f aca="false">SUM(G75+G77+G81)</f>
        <v>98659</v>
      </c>
      <c r="H74" s="24" t="n">
        <f aca="false">SUM(G74/F74*100)</f>
        <v>98.9558676028084</v>
      </c>
      <c r="I74" s="25" t="n">
        <f aca="false">SUM(F74/E74*100)</f>
        <v>287.319884726225</v>
      </c>
    </row>
    <row r="75" customFormat="false" ht="15" hidden="false" customHeight="false" outlineLevel="0" collapsed="false">
      <c r="A75" s="32"/>
      <c r="B75" s="26" t="s">
        <v>47</v>
      </c>
      <c r="C75" s="33"/>
      <c r="D75" s="27" t="s">
        <v>48</v>
      </c>
      <c r="E75" s="28" t="n">
        <v>0</v>
      </c>
      <c r="F75" s="28" t="n">
        <f aca="false">SUM(F76)</f>
        <v>55000</v>
      </c>
      <c r="G75" s="28" t="n">
        <f aca="false">SUM(G76)</f>
        <v>55000</v>
      </c>
      <c r="H75" s="29" t="n">
        <f aca="false">SUM(G75/F75*100)</f>
        <v>100</v>
      </c>
      <c r="I75" s="30" t="n">
        <v>0</v>
      </c>
    </row>
    <row r="76" customFormat="false" ht="15" hidden="false" customHeight="false" outlineLevel="0" collapsed="false">
      <c r="A76" s="32"/>
      <c r="B76" s="31" t="s">
        <v>50</v>
      </c>
      <c r="C76" s="33"/>
      <c r="D76" s="27"/>
      <c r="E76" s="28" t="n">
        <v>0</v>
      </c>
      <c r="F76" s="28" t="n">
        <v>55000</v>
      </c>
      <c r="G76" s="28" t="n">
        <v>55000</v>
      </c>
      <c r="H76" s="29" t="n">
        <f aca="false">SUM(G76/F76*100)</f>
        <v>100</v>
      </c>
      <c r="I76" s="30" t="n">
        <v>0</v>
      </c>
    </row>
    <row r="77" customFormat="false" ht="15" hidden="false" customHeight="false" outlineLevel="0" collapsed="false">
      <c r="A77" s="32"/>
      <c r="B77" s="26" t="s">
        <v>95</v>
      </c>
      <c r="C77" s="27"/>
      <c r="D77" s="27" t="s">
        <v>96</v>
      </c>
      <c r="E77" s="28" t="n">
        <f aca="false">SUM(E78+E80)</f>
        <v>34700</v>
      </c>
      <c r="F77" s="28" t="n">
        <f aca="false">SUM(F78+F80)</f>
        <v>34700</v>
      </c>
      <c r="G77" s="28" t="n">
        <f aca="false">SUM(G78+G80)</f>
        <v>33659</v>
      </c>
      <c r="H77" s="29" t="n">
        <f aca="false">SUM(G77/F77*100)</f>
        <v>97</v>
      </c>
      <c r="I77" s="30" t="n">
        <f aca="false">SUM(F77/E77*100)</f>
        <v>100</v>
      </c>
    </row>
    <row r="78" customFormat="false" ht="14.25" hidden="false" customHeight="false" outlineLevel="0" collapsed="false">
      <c r="A78" s="32"/>
      <c r="B78" s="31" t="s">
        <v>41</v>
      </c>
      <c r="C78" s="27"/>
      <c r="D78" s="27"/>
      <c r="E78" s="28" t="n">
        <v>24700</v>
      </c>
      <c r="F78" s="28" t="n">
        <v>24700</v>
      </c>
      <c r="G78" s="28" t="n">
        <v>23667</v>
      </c>
      <c r="H78" s="29" t="n">
        <f aca="false">SUM(G78/F78*100)</f>
        <v>95.8178137651822</v>
      </c>
      <c r="I78" s="30" t="n">
        <f aca="false">SUM(F78/E78*100)</f>
        <v>100</v>
      </c>
    </row>
    <row r="79" customFormat="false" ht="14.25" hidden="false" customHeight="false" outlineLevel="0" collapsed="false">
      <c r="A79" s="32"/>
      <c r="B79" s="31" t="s">
        <v>35</v>
      </c>
      <c r="C79" s="27"/>
      <c r="D79" s="27"/>
      <c r="E79" s="28" t="n">
        <v>0</v>
      </c>
      <c r="F79" s="28" t="n">
        <v>500</v>
      </c>
      <c r="G79" s="28" t="n">
        <v>500</v>
      </c>
      <c r="H79" s="29" t="n">
        <f aca="false">SUM(G79/F79*100)</f>
        <v>100</v>
      </c>
      <c r="I79" s="30" t="n">
        <v>0</v>
      </c>
    </row>
    <row r="80" customFormat="false" ht="14.25" hidden="false" customHeight="false" outlineLevel="0" collapsed="false">
      <c r="A80" s="32"/>
      <c r="B80" s="31" t="s">
        <v>50</v>
      </c>
      <c r="C80" s="27"/>
      <c r="D80" s="27"/>
      <c r="E80" s="28" t="n">
        <v>10000</v>
      </c>
      <c r="F80" s="28" t="n">
        <v>10000</v>
      </c>
      <c r="G80" s="28" t="n">
        <v>9992</v>
      </c>
      <c r="H80" s="29" t="n">
        <f aca="false">SUM(G80/F80*100)</f>
        <v>99.92</v>
      </c>
      <c r="I80" s="30" t="n">
        <f aca="false">SUM(F80/E80*100)</f>
        <v>100</v>
      </c>
    </row>
    <row r="81" customFormat="false" ht="15" hidden="false" customHeight="false" outlineLevel="0" collapsed="false">
      <c r="A81" s="32"/>
      <c r="B81" s="41" t="s">
        <v>97</v>
      </c>
      <c r="C81" s="27"/>
      <c r="D81" s="27" t="s">
        <v>98</v>
      </c>
      <c r="E81" s="28" t="n">
        <v>0</v>
      </c>
      <c r="F81" s="28" t="n">
        <v>10000</v>
      </c>
      <c r="G81" s="28" t="n">
        <v>10000</v>
      </c>
      <c r="H81" s="29" t="n">
        <f aca="false">SUM(G81/F81*100)</f>
        <v>100</v>
      </c>
      <c r="I81" s="30" t="n">
        <v>0</v>
      </c>
    </row>
    <row r="82" customFormat="false" ht="15" hidden="false" customHeight="false" outlineLevel="0" collapsed="false">
      <c r="A82" s="32" t="s">
        <v>99</v>
      </c>
      <c r="B82" s="26" t="s">
        <v>100</v>
      </c>
      <c r="C82" s="33" t="s">
        <v>101</v>
      </c>
      <c r="D82" s="33"/>
      <c r="E82" s="34" t="n">
        <f aca="false">SUM(E83)</f>
        <v>167000</v>
      </c>
      <c r="F82" s="34" t="n">
        <f aca="false">SUM(F83)</f>
        <v>167000</v>
      </c>
      <c r="G82" s="34" t="n">
        <f aca="false">SUM(G83)</f>
        <v>122391</v>
      </c>
      <c r="H82" s="36" t="n">
        <f aca="false">SUM(G82/F82*100)</f>
        <v>73.2880239520958</v>
      </c>
      <c r="I82" s="37" t="n">
        <f aca="false">SUM(F82/E82*100)</f>
        <v>100</v>
      </c>
    </row>
    <row r="83" customFormat="false" ht="27.75" hidden="false" customHeight="true" outlineLevel="0" collapsed="false">
      <c r="A83" s="32"/>
      <c r="B83" s="49" t="s">
        <v>102</v>
      </c>
      <c r="C83" s="27"/>
      <c r="D83" s="27" t="s">
        <v>103</v>
      </c>
      <c r="E83" s="28" t="n">
        <v>167000</v>
      </c>
      <c r="F83" s="28" t="n">
        <v>167000</v>
      </c>
      <c r="G83" s="28" t="n">
        <v>122391</v>
      </c>
      <c r="H83" s="29" t="n">
        <f aca="false">SUM(G83/F83*100)</f>
        <v>73.2880239520958</v>
      </c>
      <c r="I83" s="30" t="n">
        <f aca="false">SUM(F83/E83*100)</f>
        <v>100</v>
      </c>
    </row>
    <row r="84" customFormat="false" ht="15" hidden="false" customHeight="false" outlineLevel="0" collapsed="false">
      <c r="A84" s="32" t="s">
        <v>104</v>
      </c>
      <c r="B84" s="26" t="s">
        <v>105</v>
      </c>
      <c r="C84" s="33" t="s">
        <v>106</v>
      </c>
      <c r="D84" s="27" t="s">
        <v>107</v>
      </c>
      <c r="E84" s="34" t="n">
        <v>962347</v>
      </c>
      <c r="F84" s="34" t="n">
        <v>0</v>
      </c>
      <c r="G84" s="34" t="n">
        <v>0</v>
      </c>
      <c r="H84" s="36" t="n">
        <v>0</v>
      </c>
      <c r="I84" s="37" t="n">
        <f aca="false">SUM(F84/E84*100)</f>
        <v>0</v>
      </c>
    </row>
    <row r="85" customFormat="false" ht="15" hidden="false" customHeight="false" outlineLevel="0" collapsed="false">
      <c r="A85" s="32" t="s">
        <v>108</v>
      </c>
      <c r="B85" s="49" t="s">
        <v>109</v>
      </c>
      <c r="C85" s="33" t="s">
        <v>110</v>
      </c>
      <c r="D85" s="33"/>
      <c r="E85" s="34" t="n">
        <f aca="false">SUM(E86+E89+E92+E95+E100+E104+E109+E113+E116+E119)</f>
        <v>22539074</v>
      </c>
      <c r="F85" s="34" t="n">
        <f aca="false">SUM(F86+F89+F92+F95+F100+F104+F109+F113+F116+F119)</f>
        <v>24451256</v>
      </c>
      <c r="G85" s="34" t="n">
        <f aca="false">SUM(G86+G89+G92+G95+G100+G104+G109+G113+G116+G119)</f>
        <v>23897494</v>
      </c>
      <c r="H85" s="36" t="n">
        <f aca="false">SUM(G85/F85*100)</f>
        <v>97.7352410853659</v>
      </c>
      <c r="I85" s="37" t="n">
        <f aca="false">SUM(F85/E85*100)</f>
        <v>108.48385341829</v>
      </c>
    </row>
    <row r="86" customFormat="false" ht="15" hidden="false" customHeight="false" outlineLevel="0" collapsed="false">
      <c r="A86" s="32"/>
      <c r="B86" s="26" t="s">
        <v>111</v>
      </c>
      <c r="C86" s="27"/>
      <c r="D86" s="27" t="s">
        <v>112</v>
      </c>
      <c r="E86" s="28" t="n">
        <f aca="false">SUM(E87)</f>
        <v>1383800</v>
      </c>
      <c r="F86" s="28" t="n">
        <f aca="false">SUM(F87)</f>
        <v>1420355</v>
      </c>
      <c r="G86" s="28" t="n">
        <f aca="false">SUM(G87)</f>
        <v>1406912</v>
      </c>
      <c r="H86" s="29" t="n">
        <f aca="false">SUM(G86/F86*100)</f>
        <v>99.0535464725368</v>
      </c>
      <c r="I86" s="30" t="n">
        <f aca="false">SUM(F86/E86*100)</f>
        <v>102.641638965168</v>
      </c>
    </row>
    <row r="87" customFormat="false" ht="14.25" hidden="false" customHeight="false" outlineLevel="0" collapsed="false">
      <c r="A87" s="32"/>
      <c r="B87" s="31" t="s">
        <v>41</v>
      </c>
      <c r="C87" s="27"/>
      <c r="D87" s="27"/>
      <c r="E87" s="28" t="n">
        <v>1383800</v>
      </c>
      <c r="F87" s="28" t="n">
        <v>1420355</v>
      </c>
      <c r="G87" s="28" t="n">
        <v>1406912</v>
      </c>
      <c r="H87" s="29" t="n">
        <f aca="false">SUM(G87/F87*100)</f>
        <v>99.0535464725368</v>
      </c>
      <c r="I87" s="30" t="n">
        <f aca="false">SUM(F87/E87*100)</f>
        <v>102.641638965168</v>
      </c>
    </row>
    <row r="88" customFormat="false" ht="14.25" hidden="false" customHeight="false" outlineLevel="0" collapsed="false">
      <c r="A88" s="32"/>
      <c r="B88" s="31" t="s">
        <v>35</v>
      </c>
      <c r="C88" s="27"/>
      <c r="D88" s="27"/>
      <c r="E88" s="28" t="n">
        <v>1249800</v>
      </c>
      <c r="F88" s="28" t="n">
        <v>1244395</v>
      </c>
      <c r="G88" s="28" t="n">
        <v>1243141</v>
      </c>
      <c r="H88" s="29" t="n">
        <f aca="false">SUM(G88/F88*100)</f>
        <v>99.8992281389752</v>
      </c>
      <c r="I88" s="30" t="n">
        <f aca="false">SUM(F88/E88*100)</f>
        <v>99.5675308049288</v>
      </c>
    </row>
    <row r="89" customFormat="false" ht="15" hidden="false" customHeight="false" outlineLevel="0" collapsed="false">
      <c r="A89" s="32"/>
      <c r="B89" s="26" t="s">
        <v>113</v>
      </c>
      <c r="C89" s="27"/>
      <c r="D89" s="27" t="s">
        <v>114</v>
      </c>
      <c r="E89" s="28" t="n">
        <f aca="false">SUM(E90)</f>
        <v>524400</v>
      </c>
      <c r="F89" s="28" t="n">
        <f aca="false">SUM(F90)</f>
        <v>579484</v>
      </c>
      <c r="G89" s="28" t="n">
        <f aca="false">SUM(G90)</f>
        <v>546818</v>
      </c>
      <c r="H89" s="29" t="n">
        <f aca="false">SUM(G89/F89*100)</f>
        <v>94.3629159735213</v>
      </c>
      <c r="I89" s="30" t="n">
        <f aca="false">SUM(F89/E89*100)</f>
        <v>110.504195270786</v>
      </c>
    </row>
    <row r="90" customFormat="false" ht="14.25" hidden="false" customHeight="false" outlineLevel="0" collapsed="false">
      <c r="A90" s="32"/>
      <c r="B90" s="31" t="s">
        <v>41</v>
      </c>
      <c r="C90" s="39"/>
      <c r="D90" s="39"/>
      <c r="E90" s="28" t="n">
        <v>524400</v>
      </c>
      <c r="F90" s="28" t="n">
        <v>579484</v>
      </c>
      <c r="G90" s="28" t="n">
        <v>546818</v>
      </c>
      <c r="H90" s="29" t="n">
        <f aca="false">SUM(G90/F90*100)</f>
        <v>94.3629159735213</v>
      </c>
      <c r="I90" s="30" t="n">
        <f aca="false">SUM(F90/E90*100)</f>
        <v>110.504195270786</v>
      </c>
    </row>
    <row r="91" customFormat="false" ht="14.25" hidden="false" customHeight="false" outlineLevel="0" collapsed="false">
      <c r="A91" s="32"/>
      <c r="B91" s="31" t="s">
        <v>35</v>
      </c>
      <c r="C91" s="39"/>
      <c r="D91" s="39"/>
      <c r="E91" s="28" t="n">
        <v>403400</v>
      </c>
      <c r="F91" s="28" t="n">
        <v>440996</v>
      </c>
      <c r="G91" s="28" t="n">
        <v>408699</v>
      </c>
      <c r="H91" s="29" t="n">
        <f aca="false">SUM(G91/F91*100)</f>
        <v>92.676350805903</v>
      </c>
      <c r="I91" s="30" t="n">
        <f aca="false">SUM(F91/E91*100)</f>
        <v>109.319781854239</v>
      </c>
    </row>
    <row r="92" customFormat="false" ht="15" hidden="false" customHeight="false" outlineLevel="0" collapsed="false">
      <c r="A92" s="32"/>
      <c r="B92" s="20" t="s">
        <v>115</v>
      </c>
      <c r="C92" s="63"/>
      <c r="D92" s="22" t="s">
        <v>116</v>
      </c>
      <c r="E92" s="28" t="n">
        <f aca="false">SUM(E93)</f>
        <v>901900</v>
      </c>
      <c r="F92" s="28" t="n">
        <f aca="false">SUM(F93)</f>
        <v>1040988</v>
      </c>
      <c r="G92" s="28" t="n">
        <f aca="false">SUM(G93)</f>
        <v>1036397</v>
      </c>
      <c r="H92" s="29" t="n">
        <f aca="false">SUM(G92/F92*100)</f>
        <v>99.5589766644764</v>
      </c>
      <c r="I92" s="30" t="n">
        <f aca="false">SUM(F92/E92*100)</f>
        <v>115.421665373101</v>
      </c>
    </row>
    <row r="93" customFormat="false" ht="14.25" hidden="false" customHeight="false" outlineLevel="0" collapsed="false">
      <c r="A93" s="32"/>
      <c r="B93" s="31" t="s">
        <v>41</v>
      </c>
      <c r="C93" s="60"/>
      <c r="D93" s="27"/>
      <c r="E93" s="28" t="n">
        <v>901900</v>
      </c>
      <c r="F93" s="28" t="n">
        <v>1040988</v>
      </c>
      <c r="G93" s="28" t="n">
        <v>1036397</v>
      </c>
      <c r="H93" s="29" t="n">
        <f aca="false">SUM(G93/F93*100)</f>
        <v>99.5589766644764</v>
      </c>
      <c r="I93" s="30" t="n">
        <f aca="false">SUM(F93/E93*100)</f>
        <v>115.421665373101</v>
      </c>
    </row>
    <row r="94" customFormat="false" ht="14.25" hidden="false" customHeight="false" outlineLevel="0" collapsed="false">
      <c r="A94" s="32"/>
      <c r="B94" s="31" t="s">
        <v>35</v>
      </c>
      <c r="C94" s="60"/>
      <c r="D94" s="27"/>
      <c r="E94" s="28" t="n">
        <v>863900</v>
      </c>
      <c r="F94" s="28" t="n">
        <v>964121</v>
      </c>
      <c r="G94" s="28" t="n">
        <v>959530</v>
      </c>
      <c r="H94" s="29" t="n">
        <f aca="false">SUM(G94/F94*100)</f>
        <v>99.5238149568363</v>
      </c>
      <c r="I94" s="30" t="n">
        <f aca="false">SUM(F94/E94*100)</f>
        <v>111.600995485589</v>
      </c>
    </row>
    <row r="95" customFormat="false" ht="15" hidden="false" customHeight="false" outlineLevel="0" collapsed="false">
      <c r="A95" s="32"/>
      <c r="B95" s="26" t="s">
        <v>117</v>
      </c>
      <c r="C95" s="60"/>
      <c r="D95" s="27" t="s">
        <v>118</v>
      </c>
      <c r="E95" s="28" t="n">
        <f aca="false">SUM(E96+E99)</f>
        <v>5635076</v>
      </c>
      <c r="F95" s="28" t="n">
        <f aca="false">SUM(F96+F99)</f>
        <v>6802193</v>
      </c>
      <c r="G95" s="28" t="n">
        <f aca="false">SUM(G96+G99)</f>
        <v>6618029</v>
      </c>
      <c r="H95" s="29" t="n">
        <f aca="false">SUM(G95/F95*100)</f>
        <v>97.2925790256172</v>
      </c>
      <c r="I95" s="30" t="n">
        <f aca="false">SUM(F95/E95*100)</f>
        <v>120.711646125092</v>
      </c>
    </row>
    <row r="96" customFormat="false" ht="14.25" hidden="false" customHeight="false" outlineLevel="0" collapsed="false">
      <c r="A96" s="32"/>
      <c r="B96" s="31" t="s">
        <v>41</v>
      </c>
      <c r="C96" s="60"/>
      <c r="D96" s="27"/>
      <c r="E96" s="28" t="n">
        <v>4985076</v>
      </c>
      <c r="F96" s="28" t="n">
        <v>5302699</v>
      </c>
      <c r="G96" s="28" t="n">
        <v>5194269</v>
      </c>
      <c r="H96" s="29" t="n">
        <f aca="false">SUM(G96/F96*100)</f>
        <v>97.9551922520965</v>
      </c>
      <c r="I96" s="30" t="n">
        <f aca="false">SUM(F96/E96*100)</f>
        <v>106.3714775863</v>
      </c>
    </row>
    <row r="97" customFormat="false" ht="14.25" hidden="false" customHeight="false" outlineLevel="0" collapsed="false">
      <c r="A97" s="32"/>
      <c r="B97" s="31" t="s">
        <v>35</v>
      </c>
      <c r="C97" s="60"/>
      <c r="D97" s="27"/>
      <c r="E97" s="28" t="n">
        <v>4393300</v>
      </c>
      <c r="F97" s="28" t="n">
        <v>4431865</v>
      </c>
      <c r="G97" s="28" t="n">
        <v>4421203</v>
      </c>
      <c r="H97" s="29" t="n">
        <f aca="false">SUM(G97/F97*100)</f>
        <v>99.7594240799302</v>
      </c>
      <c r="I97" s="30" t="n">
        <f aca="false">SUM(F97/E97*100)</f>
        <v>100.87781394396</v>
      </c>
    </row>
    <row r="98" customFormat="false" ht="14.25" hidden="false" customHeight="false" outlineLevel="0" collapsed="false">
      <c r="A98" s="32"/>
      <c r="B98" s="31" t="s">
        <v>91</v>
      </c>
      <c r="C98" s="60"/>
      <c r="D98" s="27"/>
      <c r="E98" s="28" t="n">
        <v>117776</v>
      </c>
      <c r="F98" s="28" t="n">
        <v>117776</v>
      </c>
      <c r="G98" s="28" t="n">
        <v>100492</v>
      </c>
      <c r="H98" s="29" t="n">
        <f aca="false">SUM(G98/F98*100)</f>
        <v>85.3246841461758</v>
      </c>
      <c r="I98" s="30" t="n">
        <f aca="false">SUM(F98/E98*100)</f>
        <v>100</v>
      </c>
    </row>
    <row r="99" customFormat="false" ht="14.25" hidden="false" customHeight="false" outlineLevel="0" collapsed="false">
      <c r="A99" s="32"/>
      <c r="B99" s="31" t="s">
        <v>50</v>
      </c>
      <c r="C99" s="60"/>
      <c r="D99" s="27"/>
      <c r="E99" s="28" t="n">
        <v>650000</v>
      </c>
      <c r="F99" s="28" t="n">
        <v>1499494</v>
      </c>
      <c r="G99" s="28" t="n">
        <v>1423760</v>
      </c>
      <c r="H99" s="29" t="n">
        <f aca="false">SUM(G99/F99*100)</f>
        <v>94.9493629184245</v>
      </c>
      <c r="I99" s="30" t="n">
        <f aca="false">SUM(F99/E99*100)</f>
        <v>230.691384615385</v>
      </c>
    </row>
    <row r="100" customFormat="false" ht="15" hidden="false" customHeight="false" outlineLevel="0" collapsed="false">
      <c r="A100" s="32"/>
      <c r="B100" s="26" t="s">
        <v>119</v>
      </c>
      <c r="C100" s="60"/>
      <c r="D100" s="27" t="s">
        <v>120</v>
      </c>
      <c r="E100" s="28" t="n">
        <f aca="false">SUM(E101)</f>
        <v>2515794</v>
      </c>
      <c r="F100" s="28" t="n">
        <f aca="false">SUM(F101)</f>
        <v>2534531</v>
      </c>
      <c r="G100" s="28" t="n">
        <f aca="false">SUM(G101)</f>
        <v>2495769</v>
      </c>
      <c r="H100" s="29" t="n">
        <f aca="false">SUM(G100/F100*100)</f>
        <v>98.4706440757679</v>
      </c>
      <c r="I100" s="30" t="n">
        <f aca="false">SUM(F100/E100*100)</f>
        <v>100.744774810656</v>
      </c>
    </row>
    <row r="101" customFormat="false" ht="14.25" hidden="false" customHeight="false" outlineLevel="0" collapsed="false">
      <c r="A101" s="32"/>
      <c r="B101" s="31" t="s">
        <v>41</v>
      </c>
      <c r="C101" s="60"/>
      <c r="D101" s="27"/>
      <c r="E101" s="28" t="n">
        <v>2515794</v>
      </c>
      <c r="F101" s="28" t="n">
        <v>2534531</v>
      </c>
      <c r="G101" s="28" t="n">
        <v>2495769</v>
      </c>
      <c r="H101" s="29" t="n">
        <f aca="false">SUM(G101/F101*100)</f>
        <v>98.4706440757679</v>
      </c>
      <c r="I101" s="30" t="n">
        <f aca="false">SUM(F101/E101*100)</f>
        <v>100.744774810656</v>
      </c>
    </row>
    <row r="102" customFormat="false" ht="14.25" hidden="false" customHeight="false" outlineLevel="0" collapsed="false">
      <c r="A102" s="32"/>
      <c r="B102" s="31" t="s">
        <v>35</v>
      </c>
      <c r="C102" s="60"/>
      <c r="D102" s="27"/>
      <c r="E102" s="28" t="n">
        <v>2070100</v>
      </c>
      <c r="F102" s="28" t="n">
        <v>2008272</v>
      </c>
      <c r="G102" s="28" t="n">
        <v>1974690</v>
      </c>
      <c r="H102" s="29" t="n">
        <f aca="false">SUM(G102/F102*100)</f>
        <v>98.3278161523937</v>
      </c>
      <c r="I102" s="30" t="n">
        <f aca="false">SUM(F102/E102*100)</f>
        <v>97.013284382397</v>
      </c>
    </row>
    <row r="103" customFormat="false" ht="14.25" hidden="false" customHeight="false" outlineLevel="0" collapsed="false">
      <c r="A103" s="32"/>
      <c r="B103" s="31" t="s">
        <v>91</v>
      </c>
      <c r="C103" s="60"/>
      <c r="D103" s="27"/>
      <c r="E103" s="28" t="n">
        <v>180994</v>
      </c>
      <c r="F103" s="28" t="n">
        <v>180994</v>
      </c>
      <c r="G103" s="28" t="n">
        <v>176522</v>
      </c>
      <c r="H103" s="29" t="n">
        <f aca="false">SUM(G103/F103*100)</f>
        <v>97.5291998629789</v>
      </c>
      <c r="I103" s="30" t="n">
        <f aca="false">SUM(F103/E103*100)</f>
        <v>100</v>
      </c>
    </row>
    <row r="104" customFormat="false" ht="15" hidden="false" customHeight="false" outlineLevel="0" collapsed="false">
      <c r="A104" s="32"/>
      <c r="B104" s="26" t="s">
        <v>121</v>
      </c>
      <c r="C104" s="60"/>
      <c r="D104" s="27" t="s">
        <v>122</v>
      </c>
      <c r="E104" s="28" t="n">
        <f aca="false">SUM(E105+E108)</f>
        <v>10988845</v>
      </c>
      <c r="F104" s="28" t="n">
        <f aca="false">SUM(F105+F108)</f>
        <v>11252019</v>
      </c>
      <c r="G104" s="28" t="n">
        <f aca="false">SUM(G105+G108)</f>
        <v>11040091</v>
      </c>
      <c r="H104" s="29" t="n">
        <f aca="false">SUM(G104/F104*100)</f>
        <v>98.1165335749966</v>
      </c>
      <c r="I104" s="30" t="n">
        <f aca="false">SUM(F104/E104*100)</f>
        <v>102.39491957526</v>
      </c>
    </row>
    <row r="105" customFormat="false" ht="14.25" hidden="false" customHeight="false" outlineLevel="0" collapsed="false">
      <c r="A105" s="32"/>
      <c r="B105" s="31" t="s">
        <v>41</v>
      </c>
      <c r="C105" s="60"/>
      <c r="D105" s="27"/>
      <c r="E105" s="28" t="n">
        <v>10493351</v>
      </c>
      <c r="F105" s="28" t="n">
        <v>10711929</v>
      </c>
      <c r="G105" s="28" t="n">
        <v>10500001</v>
      </c>
      <c r="H105" s="29" t="n">
        <f aca="false">SUM(G105/F105*100)</f>
        <v>98.0215701579053</v>
      </c>
      <c r="I105" s="30" t="n">
        <f aca="false">SUM(F105/E105*100)</f>
        <v>102.083014282092</v>
      </c>
    </row>
    <row r="106" customFormat="false" ht="14.25" hidden="false" customHeight="false" outlineLevel="0" collapsed="false">
      <c r="A106" s="32"/>
      <c r="B106" s="31" t="s">
        <v>35</v>
      </c>
      <c r="C106" s="60"/>
      <c r="D106" s="27"/>
      <c r="E106" s="28" t="n">
        <v>8611500</v>
      </c>
      <c r="F106" s="28" t="n">
        <v>8555916</v>
      </c>
      <c r="G106" s="28" t="n">
        <v>8434147</v>
      </c>
      <c r="H106" s="29" t="n">
        <f aca="false">SUM(G106/F106*100)</f>
        <v>98.5767859338498</v>
      </c>
      <c r="I106" s="30" t="n">
        <f aca="false">SUM(F106/E106*100)</f>
        <v>99.3545375370145</v>
      </c>
    </row>
    <row r="107" customFormat="false" ht="14.25" hidden="false" customHeight="false" outlineLevel="0" collapsed="false">
      <c r="A107" s="32"/>
      <c r="B107" s="31" t="s">
        <v>91</v>
      </c>
      <c r="C107" s="60"/>
      <c r="D107" s="27"/>
      <c r="E107" s="28" t="n">
        <v>519751</v>
      </c>
      <c r="F107" s="28" t="n">
        <v>527534</v>
      </c>
      <c r="G107" s="28" t="n">
        <v>456411</v>
      </c>
      <c r="H107" s="29" t="n">
        <f aca="false">SUM(G107/F107*100)</f>
        <v>86.5178358172175</v>
      </c>
      <c r="I107" s="30" t="n">
        <f aca="false">SUM(F107/E107*100)</f>
        <v>101.497447816358</v>
      </c>
    </row>
    <row r="108" customFormat="false" ht="14.25" hidden="false" customHeight="false" outlineLevel="0" collapsed="false">
      <c r="A108" s="32"/>
      <c r="B108" s="31" t="s">
        <v>50</v>
      </c>
      <c r="C108" s="60"/>
      <c r="D108" s="27"/>
      <c r="E108" s="28" t="n">
        <v>495494</v>
      </c>
      <c r="F108" s="28" t="n">
        <v>540090</v>
      </c>
      <c r="G108" s="28" t="n">
        <v>540090</v>
      </c>
      <c r="H108" s="29" t="n">
        <f aca="false">SUM(G108/F108*100)</f>
        <v>100</v>
      </c>
      <c r="I108" s="30" t="n">
        <f aca="false">SUM(F108/E108*100)</f>
        <v>109.000310800938</v>
      </c>
    </row>
    <row r="109" customFormat="false" ht="15" hidden="false" customHeight="false" outlineLevel="0" collapsed="false">
      <c r="A109" s="32"/>
      <c r="B109" s="26" t="s">
        <v>123</v>
      </c>
      <c r="C109" s="60"/>
      <c r="D109" s="27" t="s">
        <v>124</v>
      </c>
      <c r="E109" s="28" t="n">
        <f aca="false">SUM(E110)</f>
        <v>401200</v>
      </c>
      <c r="F109" s="28" t="n">
        <f aca="false">SUM(F110)</f>
        <v>356466</v>
      </c>
      <c r="G109" s="28" t="n">
        <f aca="false">SUM(G110)</f>
        <v>346331</v>
      </c>
      <c r="H109" s="29" t="n">
        <f aca="false">SUM(G109/F109*100)</f>
        <v>97.1568115893241</v>
      </c>
      <c r="I109" s="30" t="n">
        <f aca="false">SUM(F109/E109*100)</f>
        <v>88.8499501495514</v>
      </c>
    </row>
    <row r="110" customFormat="false" ht="14.25" hidden="false" customHeight="false" outlineLevel="0" collapsed="false">
      <c r="A110" s="32"/>
      <c r="B110" s="64" t="s">
        <v>41</v>
      </c>
      <c r="C110" s="39"/>
      <c r="D110" s="65"/>
      <c r="E110" s="28" t="n">
        <v>401200</v>
      </c>
      <c r="F110" s="28" t="n">
        <v>356466</v>
      </c>
      <c r="G110" s="28" t="n">
        <v>346331</v>
      </c>
      <c r="H110" s="29" t="n">
        <f aca="false">SUM(G110/F110*100)</f>
        <v>97.1568115893241</v>
      </c>
      <c r="I110" s="30" t="n">
        <f aca="false">SUM(F110/E110*100)</f>
        <v>88.8499501495514</v>
      </c>
    </row>
    <row r="111" customFormat="false" ht="14.25" hidden="false" customHeight="false" outlineLevel="0" collapsed="false">
      <c r="A111" s="32"/>
      <c r="B111" s="31" t="s">
        <v>35</v>
      </c>
      <c r="C111" s="60"/>
      <c r="D111" s="27"/>
      <c r="E111" s="28" t="n">
        <v>354200</v>
      </c>
      <c r="F111" s="28" t="n">
        <v>304909</v>
      </c>
      <c r="G111" s="28" t="n">
        <v>294774</v>
      </c>
      <c r="H111" s="29" t="n">
        <f aca="false">SUM(G111/F111*100)</f>
        <v>96.676057446648</v>
      </c>
      <c r="I111" s="30" t="n">
        <f aca="false">SUM(F111/E111*100)</f>
        <v>86.083850931677</v>
      </c>
    </row>
    <row r="112" customFormat="false" ht="15" hidden="false" customHeight="false" outlineLevel="0" collapsed="false">
      <c r="A112" s="42" t="n">
        <v>1</v>
      </c>
      <c r="B112" s="43" t="s">
        <v>51</v>
      </c>
      <c r="C112" s="44" t="s">
        <v>52</v>
      </c>
      <c r="D112" s="44" t="s">
        <v>53</v>
      </c>
      <c r="E112" s="44" t="n">
        <v>5</v>
      </c>
      <c r="F112" s="44" t="n">
        <v>6</v>
      </c>
      <c r="G112" s="44" t="n">
        <v>7</v>
      </c>
      <c r="H112" s="45" t="n">
        <v>8</v>
      </c>
      <c r="I112" s="46" t="n">
        <v>9</v>
      </c>
    </row>
    <row r="113" customFormat="false" ht="15" hidden="false" customHeight="false" outlineLevel="0" collapsed="false">
      <c r="A113" s="66"/>
      <c r="B113" s="20" t="s">
        <v>125</v>
      </c>
      <c r="C113" s="63"/>
      <c r="D113" s="22" t="s">
        <v>126</v>
      </c>
      <c r="E113" s="67" t="n">
        <f aca="false">SUM(E114)</f>
        <v>116427</v>
      </c>
      <c r="F113" s="67" t="n">
        <f aca="false">SUM(F114)</f>
        <v>117865</v>
      </c>
      <c r="G113" s="67" t="n">
        <f aca="false">SUM(G114)</f>
        <v>79471</v>
      </c>
      <c r="H113" s="68" t="n">
        <f aca="false">SUM(G113/F113*100)</f>
        <v>67.4254443643151</v>
      </c>
      <c r="I113" s="69" t="n">
        <f aca="false">SUM(F113/E113*100)</f>
        <v>101.235108694719</v>
      </c>
    </row>
    <row r="114" customFormat="false" ht="14.25" hidden="false" customHeight="false" outlineLevel="0" collapsed="false">
      <c r="A114" s="66"/>
      <c r="B114" s="31" t="s">
        <v>41</v>
      </c>
      <c r="C114" s="60"/>
      <c r="D114" s="27"/>
      <c r="E114" s="48" t="n">
        <v>116427</v>
      </c>
      <c r="F114" s="48" t="n">
        <v>117865</v>
      </c>
      <c r="G114" s="48" t="n">
        <v>79471</v>
      </c>
      <c r="H114" s="29" t="n">
        <f aca="false">SUM(G114/F114*100)</f>
        <v>67.4254443643151</v>
      </c>
      <c r="I114" s="30" t="n">
        <f aca="false">SUM(F114/E114*100)</f>
        <v>101.235108694719</v>
      </c>
    </row>
    <row r="115" customFormat="false" ht="14.25" hidden="false" customHeight="false" outlineLevel="0" collapsed="false">
      <c r="A115" s="66"/>
      <c r="B115" s="31" t="s">
        <v>35</v>
      </c>
      <c r="C115" s="60"/>
      <c r="D115" s="27"/>
      <c r="E115" s="48" t="n">
        <v>25100</v>
      </c>
      <c r="F115" s="48" t="n">
        <v>26045</v>
      </c>
      <c r="G115" s="48" t="n">
        <v>25542</v>
      </c>
      <c r="H115" s="29" t="n">
        <f aca="false">SUM(G115/F115*100)</f>
        <v>98.068727202918</v>
      </c>
      <c r="I115" s="30" t="n">
        <f aca="false">SUM(F115/E115*100)</f>
        <v>103.764940239044</v>
      </c>
    </row>
    <row r="116" customFormat="false" ht="15" hidden="false" customHeight="false" outlineLevel="0" collapsed="false">
      <c r="A116" s="66"/>
      <c r="B116" s="70" t="s">
        <v>127</v>
      </c>
      <c r="C116" s="39"/>
      <c r="D116" s="27" t="n">
        <v>80195</v>
      </c>
      <c r="E116" s="48" t="n">
        <f aca="false">SUM(E117)</f>
        <v>0</v>
      </c>
      <c r="F116" s="48" t="n">
        <f aca="false">SUM(F117)</f>
        <v>275723</v>
      </c>
      <c r="G116" s="48" t="n">
        <f aca="false">SUM(G117)</f>
        <v>256044</v>
      </c>
      <c r="H116" s="29" t="n">
        <f aca="false">SUM(G116/F116*100)</f>
        <v>92.8627644411239</v>
      </c>
      <c r="I116" s="30" t="n">
        <v>0</v>
      </c>
    </row>
    <row r="117" customFormat="false" ht="14.25" hidden="false" customHeight="false" outlineLevel="0" collapsed="false">
      <c r="A117" s="66"/>
      <c r="B117" s="64" t="s">
        <v>41</v>
      </c>
      <c r="C117" s="39"/>
      <c r="D117" s="39"/>
      <c r="E117" s="48" t="n">
        <v>0</v>
      </c>
      <c r="F117" s="48" t="n">
        <v>275723</v>
      </c>
      <c r="G117" s="48" t="n">
        <v>256044</v>
      </c>
      <c r="H117" s="29" t="n">
        <f aca="false">SUM(G117/F117*100)</f>
        <v>92.8627644411239</v>
      </c>
      <c r="I117" s="30" t="n">
        <v>0</v>
      </c>
    </row>
    <row r="118" customFormat="false" ht="14.25" hidden="false" customHeight="false" outlineLevel="0" collapsed="false">
      <c r="A118" s="66"/>
      <c r="B118" s="31" t="s">
        <v>35</v>
      </c>
      <c r="C118" s="39"/>
      <c r="D118" s="39"/>
      <c r="E118" s="48" t="n">
        <v>0</v>
      </c>
      <c r="F118" s="48" t="n">
        <v>48909</v>
      </c>
      <c r="G118" s="48" t="n">
        <v>48504</v>
      </c>
      <c r="H118" s="29" t="n">
        <f aca="false">SUM(G118/F118*100)</f>
        <v>99.1719315463412</v>
      </c>
      <c r="I118" s="30" t="n">
        <v>0</v>
      </c>
    </row>
    <row r="119" customFormat="false" ht="15" hidden="false" customHeight="false" outlineLevel="0" collapsed="false">
      <c r="A119" s="66"/>
      <c r="B119" s="70" t="s">
        <v>128</v>
      </c>
      <c r="C119" s="39"/>
      <c r="D119" s="65" t="n">
        <v>80197</v>
      </c>
      <c r="E119" s="48" t="n">
        <v>71632</v>
      </c>
      <c r="F119" s="48" t="n">
        <v>71632</v>
      </c>
      <c r="G119" s="48" t="n">
        <v>71632</v>
      </c>
      <c r="H119" s="29" t="n">
        <f aca="false">SUM(G119/F119*100)</f>
        <v>100</v>
      </c>
      <c r="I119" s="30" t="n">
        <f aca="false">SUM(F119/E119*100)</f>
        <v>100</v>
      </c>
      <c r="J119" s="2"/>
    </row>
    <row r="120" customFormat="false" ht="15" hidden="false" customHeight="false" outlineLevel="0" collapsed="false">
      <c r="A120" s="66"/>
      <c r="B120" s="26" t="s">
        <v>129</v>
      </c>
      <c r="C120" s="71" t="n">
        <v>803</v>
      </c>
      <c r="D120" s="39"/>
      <c r="E120" s="72" t="n">
        <f aca="false">SUM(E121)</f>
        <v>0</v>
      </c>
      <c r="F120" s="72" t="n">
        <f aca="false">SUM(F121)</f>
        <v>511858</v>
      </c>
      <c r="G120" s="72" t="n">
        <f aca="false">SUM(G121)</f>
        <v>507180</v>
      </c>
      <c r="H120" s="36" t="n">
        <f aca="false">SUM(G120/F120*100)</f>
        <v>99.0860746535172</v>
      </c>
      <c r="I120" s="37" t="n">
        <v>0</v>
      </c>
      <c r="J120" s="2"/>
    </row>
    <row r="121" customFormat="false" ht="15" hidden="false" customHeight="false" outlineLevel="0" collapsed="false">
      <c r="A121" s="66"/>
      <c r="B121" s="26" t="s">
        <v>130</v>
      </c>
      <c r="C121" s="39"/>
      <c r="D121" s="65" t="n">
        <v>80309</v>
      </c>
      <c r="E121" s="48" t="n">
        <f aca="false">SUM(E122)</f>
        <v>0</v>
      </c>
      <c r="F121" s="73" t="n">
        <f aca="false">SUM(F122)</f>
        <v>511858</v>
      </c>
      <c r="G121" s="73" t="n">
        <f aca="false">SUM(G122)</f>
        <v>507180</v>
      </c>
      <c r="H121" s="29" t="n">
        <f aca="false">SUM(G121/F121*100)</f>
        <v>99.0860746535172</v>
      </c>
      <c r="I121" s="30" t="n">
        <v>0</v>
      </c>
      <c r="J121" s="2"/>
    </row>
    <row r="122" customFormat="false" ht="14.25" hidden="false" customHeight="false" outlineLevel="0" collapsed="false">
      <c r="A122" s="66"/>
      <c r="B122" s="31" t="s">
        <v>41</v>
      </c>
      <c r="C122" s="39"/>
      <c r="D122" s="65"/>
      <c r="E122" s="48" t="n">
        <v>0</v>
      </c>
      <c r="F122" s="73" t="n">
        <v>511858</v>
      </c>
      <c r="G122" s="73" t="n">
        <v>507180</v>
      </c>
      <c r="H122" s="29" t="n">
        <f aca="false">SUM(G122/F122*100)</f>
        <v>99.0860746535172</v>
      </c>
      <c r="I122" s="30" t="n">
        <v>0</v>
      </c>
      <c r="J122" s="2"/>
    </row>
    <row r="123" customFormat="false" ht="14.25" hidden="false" customHeight="false" outlineLevel="0" collapsed="false">
      <c r="A123" s="66"/>
      <c r="B123" s="31" t="s">
        <v>35</v>
      </c>
      <c r="C123" s="39"/>
      <c r="D123" s="39"/>
      <c r="E123" s="48" t="n">
        <v>0</v>
      </c>
      <c r="F123" s="48" t="n">
        <v>27494</v>
      </c>
      <c r="G123" s="48" t="n">
        <v>24230</v>
      </c>
      <c r="H123" s="29" t="n">
        <f aca="false">SUM(G123/F123*100)</f>
        <v>88.1283189059431</v>
      </c>
      <c r="I123" s="30" t="n">
        <v>0</v>
      </c>
      <c r="J123" s="2"/>
    </row>
    <row r="124" customFormat="false" ht="15" hidden="false" customHeight="false" outlineLevel="0" collapsed="false">
      <c r="A124" s="32" t="s">
        <v>131</v>
      </c>
      <c r="B124" s="49" t="s">
        <v>55</v>
      </c>
      <c r="C124" s="33" t="s">
        <v>56</v>
      </c>
      <c r="D124" s="33"/>
      <c r="E124" s="74" t="n">
        <f aca="false">SUM(E125+E127+E129)</f>
        <v>0</v>
      </c>
      <c r="F124" s="74" t="n">
        <f aca="false">SUM(F125+F127+F129)</f>
        <v>297056</v>
      </c>
      <c r="G124" s="74" t="n">
        <f aca="false">SUM(G125+G127+G129)</f>
        <v>264207</v>
      </c>
      <c r="H124" s="29" t="n">
        <f aca="false">SUM(G124/F124*100)</f>
        <v>88.9418156845847</v>
      </c>
      <c r="I124" s="30" t="n">
        <v>0</v>
      </c>
    </row>
    <row r="125" customFormat="false" ht="15" hidden="false" customHeight="false" outlineLevel="0" collapsed="false">
      <c r="A125" s="32"/>
      <c r="B125" s="26" t="s">
        <v>132</v>
      </c>
      <c r="C125" s="27"/>
      <c r="D125" s="27" t="s">
        <v>133</v>
      </c>
      <c r="E125" s="48" t="n">
        <f aca="false">SUM(E126)</f>
        <v>0</v>
      </c>
      <c r="F125" s="48" t="n">
        <f aca="false">SUM(F126)</f>
        <v>247000</v>
      </c>
      <c r="G125" s="48" t="n">
        <f aca="false">SUM(G126)</f>
        <v>214195</v>
      </c>
      <c r="H125" s="29" t="n">
        <f aca="false">SUM(G125/F125*100)</f>
        <v>86.7186234817814</v>
      </c>
      <c r="I125" s="30" t="n">
        <v>0</v>
      </c>
    </row>
    <row r="126" customFormat="false" ht="14.25" hidden="false" customHeight="false" outlineLevel="0" collapsed="false">
      <c r="A126" s="32"/>
      <c r="B126" s="31" t="s">
        <v>50</v>
      </c>
      <c r="C126" s="27"/>
      <c r="D126" s="27"/>
      <c r="E126" s="48" t="n">
        <v>0</v>
      </c>
      <c r="F126" s="48" t="n">
        <v>247000</v>
      </c>
      <c r="G126" s="48" t="n">
        <v>214195</v>
      </c>
      <c r="H126" s="29" t="n">
        <f aca="false">SUM(G126/F126*100)</f>
        <v>86.7186234817814</v>
      </c>
      <c r="I126" s="30" t="n">
        <v>0</v>
      </c>
    </row>
    <row r="127" customFormat="false" ht="15" hidden="false" customHeight="false" outlineLevel="0" collapsed="false">
      <c r="A127" s="32"/>
      <c r="B127" s="26" t="s">
        <v>134</v>
      </c>
      <c r="C127" s="27"/>
      <c r="D127" s="27" t="s">
        <v>135</v>
      </c>
      <c r="E127" s="48" t="n">
        <f aca="false">SUM(E128)</f>
        <v>0</v>
      </c>
      <c r="F127" s="48" t="n">
        <f aca="false">SUM(F128)</f>
        <v>15000</v>
      </c>
      <c r="G127" s="48" t="n">
        <f aca="false">SUM(G128)</f>
        <v>14956</v>
      </c>
      <c r="H127" s="29" t="n">
        <f aca="false">SUM(G127/F127*100)</f>
        <v>99.7066666666667</v>
      </c>
      <c r="I127" s="30" t="n">
        <v>0</v>
      </c>
    </row>
    <row r="128" customFormat="false" ht="14.25" hidden="false" customHeight="false" outlineLevel="0" collapsed="false">
      <c r="A128" s="32"/>
      <c r="B128" s="31" t="s">
        <v>136</v>
      </c>
      <c r="C128" s="27"/>
      <c r="D128" s="27"/>
      <c r="E128" s="48" t="n">
        <v>0</v>
      </c>
      <c r="F128" s="48" t="n">
        <v>15000</v>
      </c>
      <c r="G128" s="48" t="n">
        <v>14956</v>
      </c>
      <c r="H128" s="29" t="n">
        <f aca="false">SUM(G128/F128*100)</f>
        <v>99.7066666666667</v>
      </c>
      <c r="I128" s="30" t="n">
        <v>0</v>
      </c>
    </row>
    <row r="129" customFormat="false" ht="15" hidden="false" customHeight="false" outlineLevel="0" collapsed="false">
      <c r="A129" s="32"/>
      <c r="B129" s="26" t="s">
        <v>137</v>
      </c>
      <c r="C129" s="27"/>
      <c r="D129" s="27" t="s">
        <v>138</v>
      </c>
      <c r="E129" s="48" t="n">
        <f aca="false">SUM(E130)</f>
        <v>0</v>
      </c>
      <c r="F129" s="48" t="n">
        <f aca="false">SUM(F130)</f>
        <v>35056</v>
      </c>
      <c r="G129" s="48" t="n">
        <f aca="false">SUM(G130)</f>
        <v>35056</v>
      </c>
      <c r="H129" s="29" t="n">
        <f aca="false">SUM(G129/F129*100)</f>
        <v>100</v>
      </c>
      <c r="I129" s="30" t="n">
        <v>0</v>
      </c>
    </row>
    <row r="130" customFormat="false" ht="14.25" hidden="false" customHeight="false" outlineLevel="0" collapsed="false">
      <c r="A130" s="32"/>
      <c r="B130" s="31" t="s">
        <v>19</v>
      </c>
      <c r="C130" s="27"/>
      <c r="D130" s="27"/>
      <c r="E130" s="48" t="n">
        <v>0</v>
      </c>
      <c r="F130" s="48" t="n">
        <v>35056</v>
      </c>
      <c r="G130" s="48" t="n">
        <v>35056</v>
      </c>
      <c r="H130" s="29" t="n">
        <f aca="false">SUM(G130/F130*100)</f>
        <v>100</v>
      </c>
      <c r="I130" s="30" t="n">
        <v>0</v>
      </c>
    </row>
    <row r="131" customFormat="false" ht="15" hidden="false" customHeight="false" outlineLevel="0" collapsed="false">
      <c r="A131" s="32" t="s">
        <v>139</v>
      </c>
      <c r="B131" s="26" t="s">
        <v>65</v>
      </c>
      <c r="C131" s="33" t="s">
        <v>66</v>
      </c>
      <c r="D131" s="33"/>
      <c r="E131" s="74" t="n">
        <f aca="false">SUM(E132+E136+E140+E144+E147)</f>
        <v>8345700</v>
      </c>
      <c r="F131" s="74" t="n">
        <f aca="false">SUM(F132+F136+F140+F144+F147)</f>
        <v>8789889</v>
      </c>
      <c r="G131" s="74" t="n">
        <f aca="false">SUM(G132+G136+G140+G144+G147)</f>
        <v>8748731</v>
      </c>
      <c r="H131" s="36" t="n">
        <f aca="false">SUM(G131/F131*100)</f>
        <v>99.5317574545026</v>
      </c>
      <c r="I131" s="37" t="n">
        <f aca="false">SUM(F131/E131*100)</f>
        <v>105.322369603508</v>
      </c>
    </row>
    <row r="132" customFormat="false" ht="15" hidden="false" customHeight="false" outlineLevel="0" collapsed="false">
      <c r="A132" s="32"/>
      <c r="B132" s="26" t="s">
        <v>140</v>
      </c>
      <c r="C132" s="27"/>
      <c r="D132" s="27" t="s">
        <v>141</v>
      </c>
      <c r="E132" s="48" t="n">
        <f aca="false">SUM(E133)</f>
        <v>3397800</v>
      </c>
      <c r="F132" s="48" t="n">
        <f aca="false">SUM(F133)</f>
        <v>3506916</v>
      </c>
      <c r="G132" s="48" t="n">
        <f aca="false">SUM(G133)</f>
        <v>3484472</v>
      </c>
      <c r="H132" s="29" t="n">
        <f aca="false">SUM(G132/F132*100)</f>
        <v>99.3600074823577</v>
      </c>
      <c r="I132" s="30" t="n">
        <f aca="false">SUM(F132/E132*100)</f>
        <v>103.211372064277</v>
      </c>
    </row>
    <row r="133" customFormat="false" ht="14.25" hidden="false" customHeight="false" outlineLevel="0" collapsed="false">
      <c r="A133" s="32"/>
      <c r="B133" s="31" t="s">
        <v>41</v>
      </c>
      <c r="C133" s="27"/>
      <c r="D133" s="27"/>
      <c r="E133" s="48" t="n">
        <v>3397800</v>
      </c>
      <c r="F133" s="48" t="n">
        <v>3506916</v>
      </c>
      <c r="G133" s="48" t="n">
        <v>3484472</v>
      </c>
      <c r="H133" s="29" t="n">
        <f aca="false">SUM(G133/F133*100)</f>
        <v>99.3600074823577</v>
      </c>
      <c r="I133" s="30" t="n">
        <f aca="false">SUM(F133/E133*100)</f>
        <v>103.211372064277</v>
      </c>
    </row>
    <row r="134" customFormat="false" ht="14.25" hidden="false" customHeight="false" outlineLevel="0" collapsed="false">
      <c r="A134" s="32"/>
      <c r="B134" s="31" t="s">
        <v>35</v>
      </c>
      <c r="C134" s="27"/>
      <c r="D134" s="27"/>
      <c r="E134" s="48" t="n">
        <v>2120700</v>
      </c>
      <c r="F134" s="48" t="n">
        <v>2079288</v>
      </c>
      <c r="G134" s="48" t="n">
        <v>2079060</v>
      </c>
      <c r="H134" s="29" t="n">
        <f aca="false">SUM(G134/F134*100)</f>
        <v>99.9890347080347</v>
      </c>
      <c r="I134" s="30" t="n">
        <f aca="false">SUM(F134/E134*100)</f>
        <v>98.0472485500071</v>
      </c>
    </row>
    <row r="135" customFormat="false" ht="14.25" hidden="false" customHeight="false" outlineLevel="0" collapsed="false">
      <c r="A135" s="32"/>
      <c r="B135" s="31" t="s">
        <v>91</v>
      </c>
      <c r="C135" s="27"/>
      <c r="D135" s="27"/>
      <c r="E135" s="48" t="n">
        <v>96000</v>
      </c>
      <c r="F135" s="48" t="n">
        <v>222500</v>
      </c>
      <c r="G135" s="48" t="n">
        <v>200962</v>
      </c>
      <c r="H135" s="29" t="n">
        <f aca="false">SUM(G135/F135*100)</f>
        <v>90.32</v>
      </c>
      <c r="I135" s="30" t="n">
        <f aca="false">SUM(F135/E135*100)</f>
        <v>231.770833333333</v>
      </c>
    </row>
    <row r="136" customFormat="false" ht="15" hidden="false" customHeight="false" outlineLevel="0" collapsed="false">
      <c r="A136" s="32"/>
      <c r="B136" s="26" t="s">
        <v>142</v>
      </c>
      <c r="C136" s="27"/>
      <c r="D136" s="27" t="s">
        <v>143</v>
      </c>
      <c r="E136" s="48" t="n">
        <f aca="false">SUM(E137+E139)</f>
        <v>2873000</v>
      </c>
      <c r="F136" s="48" t="n">
        <f aca="false">SUM(F137+F139)</f>
        <v>3066560</v>
      </c>
      <c r="G136" s="48" t="n">
        <f aca="false">SUM(G137+G139)</f>
        <v>3058131</v>
      </c>
      <c r="H136" s="29" t="n">
        <f aca="false">SUM(G136/F136*100)</f>
        <v>99.7251317437128</v>
      </c>
      <c r="I136" s="30" t="n">
        <f aca="false">SUM(F136/E136*100)</f>
        <v>106.737208492865</v>
      </c>
    </row>
    <row r="137" customFormat="false" ht="14.25" hidden="false" customHeight="false" outlineLevel="0" collapsed="false">
      <c r="A137" s="32"/>
      <c r="B137" s="31" t="s">
        <v>41</v>
      </c>
      <c r="C137" s="27"/>
      <c r="D137" s="27"/>
      <c r="E137" s="48" t="n">
        <v>2873000</v>
      </c>
      <c r="F137" s="48" t="n">
        <v>3032260</v>
      </c>
      <c r="G137" s="48" t="n">
        <v>3023831</v>
      </c>
      <c r="H137" s="29" t="n">
        <f aca="false">SUM(G137/F137*100)</f>
        <v>99.722022517858</v>
      </c>
      <c r="I137" s="30" t="n">
        <f aca="false">SUM(F137/E137*100)</f>
        <v>105.543334493561</v>
      </c>
    </row>
    <row r="138" customFormat="false" ht="14.25" hidden="false" customHeight="false" outlineLevel="0" collapsed="false">
      <c r="A138" s="32"/>
      <c r="B138" s="31" t="s">
        <v>35</v>
      </c>
      <c r="C138" s="27"/>
      <c r="D138" s="27"/>
      <c r="E138" s="48" t="n">
        <v>2034900</v>
      </c>
      <c r="F138" s="48" t="n">
        <v>2025488</v>
      </c>
      <c r="G138" s="48" t="n">
        <v>2017059</v>
      </c>
      <c r="H138" s="29" t="n">
        <f aca="false">SUM(G138/F138*100)</f>
        <v>99.5838533726193</v>
      </c>
      <c r="I138" s="30" t="n">
        <f aca="false">SUM(F138/E138*100)</f>
        <v>99.5374711288024</v>
      </c>
    </row>
    <row r="139" customFormat="false" ht="14.25" hidden="false" customHeight="false" outlineLevel="0" collapsed="false">
      <c r="A139" s="32"/>
      <c r="B139" s="31" t="s">
        <v>50</v>
      </c>
      <c r="C139" s="27"/>
      <c r="D139" s="27"/>
      <c r="E139" s="48" t="n">
        <v>0</v>
      </c>
      <c r="F139" s="48" t="n">
        <v>34300</v>
      </c>
      <c r="G139" s="48" t="n">
        <v>34300</v>
      </c>
      <c r="H139" s="29" t="n">
        <f aca="false">SUM(G139/F139*100)</f>
        <v>100</v>
      </c>
      <c r="I139" s="30" t="n">
        <v>0</v>
      </c>
    </row>
    <row r="140" customFormat="false" ht="15" hidden="false" customHeight="false" outlineLevel="0" collapsed="false">
      <c r="A140" s="32"/>
      <c r="B140" s="26" t="s">
        <v>144</v>
      </c>
      <c r="C140" s="27"/>
      <c r="D140" s="27" t="s">
        <v>145</v>
      </c>
      <c r="E140" s="48" t="n">
        <f aca="false">SUM(E141)</f>
        <v>1810000</v>
      </c>
      <c r="F140" s="48" t="n">
        <f aca="false">SUM(F141)</f>
        <v>1908369</v>
      </c>
      <c r="G140" s="48" t="n">
        <f aca="false">SUM(G141)</f>
        <v>1899733</v>
      </c>
      <c r="H140" s="29" t="n">
        <f aca="false">SUM(G140/F140*100)</f>
        <v>99.5474669731064</v>
      </c>
      <c r="I140" s="30" t="n">
        <f aca="false">SUM(F140/E140*100)</f>
        <v>105.434751381215</v>
      </c>
    </row>
    <row r="141" customFormat="false" ht="14.25" hidden="false" customHeight="false" outlineLevel="0" collapsed="false">
      <c r="A141" s="32"/>
      <c r="B141" s="31" t="s">
        <v>41</v>
      </c>
      <c r="C141" s="27"/>
      <c r="D141" s="27"/>
      <c r="E141" s="48" t="n">
        <v>1810000</v>
      </c>
      <c r="F141" s="48" t="n">
        <v>1908369</v>
      </c>
      <c r="G141" s="48" t="n">
        <v>1899733</v>
      </c>
      <c r="H141" s="29" t="n">
        <f aca="false">SUM(G141/F141*100)</f>
        <v>99.5474669731064</v>
      </c>
      <c r="I141" s="30" t="n">
        <f aca="false">SUM(F141/E141*100)</f>
        <v>105.434751381215</v>
      </c>
    </row>
    <row r="142" customFormat="false" ht="14.25" hidden="false" customHeight="false" outlineLevel="0" collapsed="false">
      <c r="A142" s="32"/>
      <c r="B142" s="31" t="s">
        <v>35</v>
      </c>
      <c r="C142" s="27"/>
      <c r="D142" s="27"/>
      <c r="E142" s="48" t="n">
        <v>5700</v>
      </c>
      <c r="F142" s="48" t="n">
        <v>32329</v>
      </c>
      <c r="G142" s="48" t="n">
        <v>32328</v>
      </c>
      <c r="H142" s="29" t="n">
        <f aca="false">SUM(G142/F142*100)</f>
        <v>99.9969068019425</v>
      </c>
      <c r="I142" s="30" t="n">
        <f aca="false">SUM(F142/E142*100)</f>
        <v>567.175438596491</v>
      </c>
    </row>
    <row r="143" customFormat="false" ht="14.25" hidden="false" customHeight="false" outlineLevel="0" collapsed="false">
      <c r="A143" s="32"/>
      <c r="B143" s="31" t="s">
        <v>91</v>
      </c>
      <c r="C143" s="27"/>
      <c r="D143" s="27"/>
      <c r="E143" s="48" t="n">
        <v>0</v>
      </c>
      <c r="F143" s="48" t="n">
        <v>64200</v>
      </c>
      <c r="G143" s="48" t="n">
        <v>55566</v>
      </c>
      <c r="H143" s="29" t="n">
        <f aca="false">SUM(G143/F143*100)</f>
        <v>86.5514018691589</v>
      </c>
      <c r="I143" s="30" t="n">
        <v>0</v>
      </c>
    </row>
    <row r="144" customFormat="false" ht="15" hidden="false" customHeight="false" outlineLevel="0" collapsed="false">
      <c r="A144" s="32"/>
      <c r="B144" s="26" t="s">
        <v>146</v>
      </c>
      <c r="C144" s="27"/>
      <c r="D144" s="27" t="s">
        <v>147</v>
      </c>
      <c r="E144" s="48" t="n">
        <f aca="false">SUM(E145)</f>
        <v>261300</v>
      </c>
      <c r="F144" s="48" t="n">
        <f aca="false">SUM(F145)</f>
        <v>287519</v>
      </c>
      <c r="G144" s="48" t="n">
        <f aca="false">SUM(G145)</f>
        <v>285870</v>
      </c>
      <c r="H144" s="29" t="n">
        <f aca="false">SUM(G144/F144*100)</f>
        <v>99.4264726852834</v>
      </c>
      <c r="I144" s="30" t="n">
        <f aca="false">SUM(F144/E144*100)</f>
        <v>110.034060466896</v>
      </c>
    </row>
    <row r="145" customFormat="false" ht="14.25" hidden="false" customHeight="false" outlineLevel="0" collapsed="false">
      <c r="A145" s="32"/>
      <c r="B145" s="31" t="s">
        <v>41</v>
      </c>
      <c r="C145" s="27"/>
      <c r="D145" s="27"/>
      <c r="E145" s="48" t="n">
        <v>261300</v>
      </c>
      <c r="F145" s="48" t="n">
        <v>287519</v>
      </c>
      <c r="G145" s="48" t="n">
        <v>285870</v>
      </c>
      <c r="H145" s="29" t="n">
        <f aca="false">SUM(G145/F145*100)</f>
        <v>99.4264726852834</v>
      </c>
      <c r="I145" s="30" t="n">
        <f aca="false">SUM(F145/E145*100)</f>
        <v>110.034060466896</v>
      </c>
    </row>
    <row r="146" customFormat="false" ht="14.25" hidden="false" customHeight="false" outlineLevel="0" collapsed="false">
      <c r="A146" s="32"/>
      <c r="B146" s="31" t="s">
        <v>35</v>
      </c>
      <c r="C146" s="27"/>
      <c r="D146" s="27"/>
      <c r="E146" s="48" t="n">
        <v>178800</v>
      </c>
      <c r="F146" s="48" t="n">
        <v>214091</v>
      </c>
      <c r="G146" s="48" t="n">
        <v>213102</v>
      </c>
      <c r="H146" s="29" t="n">
        <f aca="false">SUM(G146/F146*100)</f>
        <v>99.5380469052879</v>
      </c>
      <c r="I146" s="30" t="n">
        <f aca="false">SUM(F146/E146*100)</f>
        <v>119.737695749441</v>
      </c>
    </row>
    <row r="147" customFormat="false" ht="15" hidden="false" customHeight="false" outlineLevel="0" collapsed="false">
      <c r="A147" s="32"/>
      <c r="B147" s="26" t="s">
        <v>148</v>
      </c>
      <c r="C147" s="27"/>
      <c r="D147" s="27" t="s">
        <v>149</v>
      </c>
      <c r="E147" s="48" t="n">
        <f aca="false">SUM(E148)</f>
        <v>3600</v>
      </c>
      <c r="F147" s="48" t="n">
        <f aca="false">SUM(F148)</f>
        <v>20525</v>
      </c>
      <c r="G147" s="48" t="n">
        <f aca="false">SUM(G148)</f>
        <v>20525</v>
      </c>
      <c r="H147" s="29" t="n">
        <f aca="false">SUM(G147/F147*100)</f>
        <v>100</v>
      </c>
      <c r="I147" s="30" t="n">
        <f aca="false">SUM(F147/E147*100)</f>
        <v>570.138888888889</v>
      </c>
    </row>
    <row r="148" customFormat="false" ht="14.25" hidden="false" customHeight="false" outlineLevel="0" collapsed="false">
      <c r="A148" s="32"/>
      <c r="B148" s="31" t="s">
        <v>34</v>
      </c>
      <c r="C148" s="39"/>
      <c r="D148" s="39"/>
      <c r="E148" s="48" t="n">
        <v>3600</v>
      </c>
      <c r="F148" s="48" t="n">
        <v>20525</v>
      </c>
      <c r="G148" s="48" t="n">
        <v>20525</v>
      </c>
      <c r="H148" s="29" t="n">
        <f aca="false">SUM(G148/F148*100)</f>
        <v>100</v>
      </c>
      <c r="I148" s="30" t="n">
        <f aca="false">SUM(F148/E148*100)</f>
        <v>570.138888888889</v>
      </c>
    </row>
    <row r="149" customFormat="false" ht="14.25" hidden="false" customHeight="false" outlineLevel="0" collapsed="false">
      <c r="A149" s="32"/>
      <c r="B149" s="31" t="s">
        <v>91</v>
      </c>
      <c r="C149" s="39"/>
      <c r="D149" s="39"/>
      <c r="E149" s="48" t="n">
        <v>0</v>
      </c>
      <c r="F149" s="48" t="n">
        <v>10000</v>
      </c>
      <c r="G149" s="48" t="n">
        <v>10000</v>
      </c>
      <c r="H149" s="29" t="n">
        <f aca="false">SUM(G149/F149*100)</f>
        <v>100</v>
      </c>
      <c r="I149" s="30" t="n">
        <v>0</v>
      </c>
    </row>
    <row r="150" customFormat="false" ht="15" hidden="false" customHeight="false" outlineLevel="0" collapsed="false">
      <c r="A150" s="42" t="n">
        <v>1</v>
      </c>
      <c r="B150" s="43" t="s">
        <v>51</v>
      </c>
      <c r="C150" s="44" t="s">
        <v>52</v>
      </c>
      <c r="D150" s="44" t="s">
        <v>53</v>
      </c>
      <c r="E150" s="44" t="n">
        <v>5</v>
      </c>
      <c r="F150" s="44" t="n">
        <v>6</v>
      </c>
      <c r="G150" s="44" t="n">
        <v>7</v>
      </c>
      <c r="H150" s="45" t="n">
        <v>8</v>
      </c>
      <c r="I150" s="46" t="n">
        <v>9</v>
      </c>
    </row>
    <row r="151" customFormat="false" ht="16.5" hidden="false" customHeight="true" outlineLevel="0" collapsed="false">
      <c r="A151" s="32" t="s">
        <v>150</v>
      </c>
      <c r="B151" s="40" t="s">
        <v>70</v>
      </c>
      <c r="C151" s="21" t="s">
        <v>71</v>
      </c>
      <c r="D151" s="21"/>
      <c r="E151" s="75" t="n">
        <f aca="false">SUM(E152+E155+E158)</f>
        <v>1200000</v>
      </c>
      <c r="F151" s="75" t="n">
        <f aca="false">SUM(F152+F155+F158)</f>
        <v>1331764</v>
      </c>
      <c r="G151" s="75" t="n">
        <f aca="false">SUM(G152+G155+G158)</f>
        <v>1331723</v>
      </c>
      <c r="H151" s="24" t="n">
        <f aca="false">SUM(G151/F151*100)</f>
        <v>99.9969213764601</v>
      </c>
      <c r="I151" s="25" t="n">
        <f aca="false">SUM(F151/E151*100)</f>
        <v>110.980333333333</v>
      </c>
    </row>
    <row r="152" customFormat="false" ht="15" hidden="false" customHeight="false" outlineLevel="0" collapsed="false">
      <c r="A152" s="32"/>
      <c r="B152" s="26" t="s">
        <v>151</v>
      </c>
      <c r="C152" s="27"/>
      <c r="D152" s="27" t="s">
        <v>152</v>
      </c>
      <c r="E152" s="48" t="n">
        <f aca="false">SUM(E153)</f>
        <v>1200000</v>
      </c>
      <c r="F152" s="48" t="n">
        <f aca="false">SUM(F153)</f>
        <v>1256600</v>
      </c>
      <c r="G152" s="48" t="n">
        <f aca="false">SUM(G153)</f>
        <v>1256559</v>
      </c>
      <c r="H152" s="29" t="n">
        <f aca="false">SUM(G152/F152*100)</f>
        <v>99.9967372274391</v>
      </c>
      <c r="I152" s="30" t="n">
        <f aca="false">SUM(F152/E152*100)</f>
        <v>104.716666666667</v>
      </c>
    </row>
    <row r="153" customFormat="false" ht="14.25" hidden="false" customHeight="false" outlineLevel="0" collapsed="false">
      <c r="A153" s="32"/>
      <c r="B153" s="31" t="s">
        <v>41</v>
      </c>
      <c r="C153" s="27"/>
      <c r="D153" s="27"/>
      <c r="E153" s="48" t="n">
        <v>1200000</v>
      </c>
      <c r="F153" s="48" t="n">
        <v>1256600</v>
      </c>
      <c r="G153" s="48" t="n">
        <v>1256559</v>
      </c>
      <c r="H153" s="29" t="n">
        <f aca="false">SUM(G153/F153*100)</f>
        <v>99.9967372274391</v>
      </c>
      <c r="I153" s="30" t="n">
        <f aca="false">SUM(F153/E153*100)</f>
        <v>104.716666666667</v>
      </c>
    </row>
    <row r="154" customFormat="false" ht="14.25" hidden="false" customHeight="false" outlineLevel="0" collapsed="false">
      <c r="A154" s="32"/>
      <c r="B154" s="31" t="s">
        <v>35</v>
      </c>
      <c r="C154" s="27"/>
      <c r="D154" s="27"/>
      <c r="E154" s="48" t="n">
        <v>1068000</v>
      </c>
      <c r="F154" s="48" t="n">
        <v>1111754</v>
      </c>
      <c r="G154" s="48" t="n">
        <v>1111751</v>
      </c>
      <c r="H154" s="29" t="n">
        <f aca="false">SUM(G154/F154*100)</f>
        <v>99.9997301561317</v>
      </c>
      <c r="I154" s="30" t="n">
        <f aca="false">SUM(F154/E154*100)</f>
        <v>104.096816479401</v>
      </c>
    </row>
    <row r="155" customFormat="false" ht="15" hidden="false" customHeight="false" outlineLevel="0" collapsed="false">
      <c r="A155" s="32"/>
      <c r="B155" s="26" t="s">
        <v>72</v>
      </c>
      <c r="C155" s="27"/>
      <c r="D155" s="27" t="s">
        <v>73</v>
      </c>
      <c r="E155" s="48" t="n">
        <f aca="false">SUM(E156)</f>
        <v>0</v>
      </c>
      <c r="F155" s="48" t="n">
        <f aca="false">SUM(F156)</f>
        <v>3680</v>
      </c>
      <c r="G155" s="48" t="n">
        <f aca="false">SUM(G156)</f>
        <v>3680</v>
      </c>
      <c r="H155" s="29" t="n">
        <f aca="false">SUM(G155/F155*100)</f>
        <v>100</v>
      </c>
      <c r="I155" s="30" t="n">
        <v>0</v>
      </c>
    </row>
    <row r="156" customFormat="false" ht="14.25" hidden="false" customHeight="false" outlineLevel="0" collapsed="false">
      <c r="A156" s="32"/>
      <c r="B156" s="31" t="s">
        <v>41</v>
      </c>
      <c r="C156" s="27"/>
      <c r="D156" s="27"/>
      <c r="E156" s="48" t="n">
        <v>0</v>
      </c>
      <c r="F156" s="48" t="n">
        <v>3680</v>
      </c>
      <c r="G156" s="48" t="n">
        <v>3680</v>
      </c>
      <c r="H156" s="29" t="n">
        <f aca="false">SUM(G156/F156*100)</f>
        <v>100</v>
      </c>
      <c r="I156" s="30" t="n">
        <v>0</v>
      </c>
    </row>
    <row r="157" customFormat="false" ht="14.25" hidden="false" customHeight="false" outlineLevel="0" collapsed="false">
      <c r="A157" s="32"/>
      <c r="B157" s="31" t="s">
        <v>35</v>
      </c>
      <c r="C157" s="27"/>
      <c r="D157" s="27"/>
      <c r="E157" s="48" t="n">
        <v>0</v>
      </c>
      <c r="F157" s="48" t="n">
        <v>2598</v>
      </c>
      <c r="G157" s="48" t="n">
        <v>2598</v>
      </c>
      <c r="H157" s="29" t="n">
        <f aca="false">SUM(G157/F157*100)</f>
        <v>100</v>
      </c>
      <c r="I157" s="30" t="n">
        <v>0</v>
      </c>
    </row>
    <row r="158" customFormat="false" ht="15" hidden="false" customHeight="false" outlineLevel="0" collapsed="false">
      <c r="A158" s="32"/>
      <c r="B158" s="41" t="s">
        <v>148</v>
      </c>
      <c r="C158" s="27"/>
      <c r="D158" s="27" t="s">
        <v>153</v>
      </c>
      <c r="E158" s="48" t="n">
        <f aca="false">SUM(E159)</f>
        <v>0</v>
      </c>
      <c r="F158" s="48" t="n">
        <f aca="false">SUM(F159)</f>
        <v>71484</v>
      </c>
      <c r="G158" s="48" t="n">
        <f aca="false">SUM(G159)</f>
        <v>71484</v>
      </c>
      <c r="H158" s="29" t="n">
        <f aca="false">SUM(G158/F158*100)</f>
        <v>100</v>
      </c>
      <c r="I158" s="30" t="n">
        <v>0</v>
      </c>
    </row>
    <row r="159" customFormat="false" ht="14.25" hidden="false" customHeight="false" outlineLevel="0" collapsed="false">
      <c r="A159" s="32"/>
      <c r="B159" s="31" t="s">
        <v>41</v>
      </c>
      <c r="C159" s="27"/>
      <c r="D159" s="27"/>
      <c r="E159" s="48" t="n">
        <v>0</v>
      </c>
      <c r="F159" s="48" t="n">
        <v>71484</v>
      </c>
      <c r="G159" s="48" t="n">
        <v>71484</v>
      </c>
      <c r="H159" s="29" t="n">
        <f aca="false">SUM(G159/F159*100)</f>
        <v>100</v>
      </c>
      <c r="I159" s="30" t="n">
        <v>0</v>
      </c>
    </row>
    <row r="160" customFormat="false" ht="14.25" hidden="false" customHeight="false" outlineLevel="0" collapsed="false">
      <c r="A160" s="32"/>
      <c r="B160" s="31" t="s">
        <v>35</v>
      </c>
      <c r="C160" s="27"/>
      <c r="D160" s="27"/>
      <c r="E160" s="48" t="n">
        <v>0</v>
      </c>
      <c r="F160" s="48" t="n">
        <v>12600</v>
      </c>
      <c r="G160" s="48" t="n">
        <v>12600</v>
      </c>
      <c r="H160" s="29" t="n">
        <f aca="false">SUM(G160/F160*100)</f>
        <v>100</v>
      </c>
      <c r="I160" s="30" t="n">
        <v>0</v>
      </c>
    </row>
    <row r="161" customFormat="false" ht="15" hidden="false" customHeight="false" outlineLevel="0" collapsed="false">
      <c r="A161" s="32" t="s">
        <v>154</v>
      </c>
      <c r="B161" s="49" t="s">
        <v>155</v>
      </c>
      <c r="C161" s="33" t="s">
        <v>156</v>
      </c>
      <c r="D161" s="33"/>
      <c r="E161" s="74" t="n">
        <f aca="false">SUM(E162+E165+E169+E172+E175+E178+E181+E183)</f>
        <v>3294093</v>
      </c>
      <c r="F161" s="74" t="n">
        <f aca="false">SUM(F162+F165+F169+F172+F175+F178+F181+F183)</f>
        <v>4253708</v>
      </c>
      <c r="G161" s="74" t="n">
        <f aca="false">SUM(G162+G165+G169+G172+G175+G178+G181+G183)</f>
        <v>3992565</v>
      </c>
      <c r="H161" s="36" t="n">
        <f aca="false">SUM(G161/F161*100)</f>
        <v>93.8608150818063</v>
      </c>
      <c r="I161" s="37" t="n">
        <f aca="false">SUM(F161/E161*100)</f>
        <v>129.131387608061</v>
      </c>
    </row>
    <row r="162" customFormat="false" ht="15" hidden="false" customHeight="false" outlineLevel="0" collapsed="false">
      <c r="A162" s="32"/>
      <c r="B162" s="26" t="s">
        <v>157</v>
      </c>
      <c r="C162" s="27"/>
      <c r="D162" s="27" t="s">
        <v>158</v>
      </c>
      <c r="E162" s="48" t="n">
        <f aca="false">SUM(E163)</f>
        <v>66300</v>
      </c>
      <c r="F162" s="48" t="n">
        <f aca="false">SUM(F163)</f>
        <v>72265</v>
      </c>
      <c r="G162" s="48" t="n">
        <f aca="false">SUM(G163)</f>
        <v>71751</v>
      </c>
      <c r="H162" s="29" t="n">
        <f aca="false">SUM(G162/F162*100)</f>
        <v>99.288728983602</v>
      </c>
      <c r="I162" s="30" t="n">
        <f aca="false">SUM(F162/E162*100)</f>
        <v>108.996983408748</v>
      </c>
    </row>
    <row r="163" customFormat="false" ht="14.25" hidden="false" customHeight="false" outlineLevel="0" collapsed="false">
      <c r="A163" s="32"/>
      <c r="B163" s="31" t="s">
        <v>41</v>
      </c>
      <c r="C163" s="27"/>
      <c r="D163" s="27"/>
      <c r="E163" s="48" t="n">
        <v>66300</v>
      </c>
      <c r="F163" s="48" t="n">
        <v>72265</v>
      </c>
      <c r="G163" s="48" t="n">
        <v>71751</v>
      </c>
      <c r="H163" s="29" t="n">
        <f aca="false">SUM(G163/F163*100)</f>
        <v>99.288728983602</v>
      </c>
      <c r="I163" s="30" t="n">
        <f aca="false">SUM(F163/E163*100)</f>
        <v>108.996983408748</v>
      </c>
    </row>
    <row r="164" customFormat="false" ht="14.25" hidden="false" customHeight="false" outlineLevel="0" collapsed="false">
      <c r="A164" s="32"/>
      <c r="B164" s="31" t="s">
        <v>35</v>
      </c>
      <c r="C164" s="27"/>
      <c r="D164" s="27"/>
      <c r="E164" s="48" t="n">
        <v>59000</v>
      </c>
      <c r="F164" s="48" t="n">
        <v>65309</v>
      </c>
      <c r="G164" s="48" t="n">
        <v>64795</v>
      </c>
      <c r="H164" s="29" t="n">
        <f aca="false">SUM(G164/F164*100)</f>
        <v>99.2129721784134</v>
      </c>
      <c r="I164" s="30" t="n">
        <f aca="false">SUM(F164/E164*100)</f>
        <v>110.693220338983</v>
      </c>
    </row>
    <row r="165" customFormat="false" ht="15" hidden="false" customHeight="false" outlineLevel="0" collapsed="false">
      <c r="A165" s="32"/>
      <c r="B165" s="26" t="s">
        <v>159</v>
      </c>
      <c r="C165" s="27"/>
      <c r="D165" s="27" t="s">
        <v>160</v>
      </c>
      <c r="E165" s="48" t="n">
        <f aca="false">SUM(E166+E168)</f>
        <v>1650300</v>
      </c>
      <c r="F165" s="48" t="n">
        <f aca="false">SUM(F166+F168)</f>
        <v>1749715</v>
      </c>
      <c r="G165" s="48" t="n">
        <f aca="false">SUM(G166+G168)</f>
        <v>1719517</v>
      </c>
      <c r="H165" s="29" t="n">
        <f aca="false">SUM(G165/F165*100)</f>
        <v>98.2741189279397</v>
      </c>
      <c r="I165" s="30" t="n">
        <f aca="false">SUM(F165/E165*100)</f>
        <v>106.0240562322</v>
      </c>
    </row>
    <row r="166" customFormat="false" ht="14.25" hidden="false" customHeight="false" outlineLevel="0" collapsed="false">
      <c r="A166" s="32"/>
      <c r="B166" s="31" t="s">
        <v>41</v>
      </c>
      <c r="C166" s="27"/>
      <c r="D166" s="27"/>
      <c r="E166" s="48" t="n">
        <v>1650300</v>
      </c>
      <c r="F166" s="48" t="n">
        <v>1746215</v>
      </c>
      <c r="G166" s="48" t="n">
        <v>1716017</v>
      </c>
      <c r="H166" s="29" t="n">
        <f aca="false">SUM(G166/F166*100)</f>
        <v>98.270659683945</v>
      </c>
      <c r="I166" s="30" t="n">
        <f aca="false">SUM(F166/E166*100)</f>
        <v>105.811973580561</v>
      </c>
    </row>
    <row r="167" customFormat="false" ht="14.25" hidden="false" customHeight="false" outlineLevel="0" collapsed="false">
      <c r="A167" s="32"/>
      <c r="B167" s="31" t="s">
        <v>35</v>
      </c>
      <c r="C167" s="27"/>
      <c r="D167" s="27"/>
      <c r="E167" s="48" t="n">
        <v>1220300</v>
      </c>
      <c r="F167" s="48" t="n">
        <v>1265581</v>
      </c>
      <c r="G167" s="48" t="n">
        <v>1235383</v>
      </c>
      <c r="H167" s="29" t="n">
        <f aca="false">SUM(G167/F167*100)</f>
        <v>97.6139022314652</v>
      </c>
      <c r="I167" s="30" t="n">
        <f aca="false">SUM(F167/E167*100)</f>
        <v>103.710644923379</v>
      </c>
    </row>
    <row r="168" customFormat="false" ht="14.25" hidden="false" customHeight="false" outlineLevel="0" collapsed="false">
      <c r="A168" s="32"/>
      <c r="B168" s="31" t="s">
        <v>50</v>
      </c>
      <c r="C168" s="27"/>
      <c r="D168" s="27"/>
      <c r="E168" s="48" t="n">
        <v>0</v>
      </c>
      <c r="F168" s="48" t="n">
        <v>3500</v>
      </c>
      <c r="G168" s="48" t="n">
        <v>3500</v>
      </c>
      <c r="H168" s="29" t="n">
        <f aca="false">SUM(G168/F168*100)</f>
        <v>100</v>
      </c>
      <c r="I168" s="30" t="n">
        <v>0</v>
      </c>
    </row>
    <row r="169" customFormat="false" ht="30" hidden="false" customHeight="false" outlineLevel="0" collapsed="false">
      <c r="A169" s="32"/>
      <c r="B169" s="49" t="s">
        <v>161</v>
      </c>
      <c r="C169" s="27"/>
      <c r="D169" s="27" t="s">
        <v>162</v>
      </c>
      <c r="E169" s="48" t="n">
        <f aca="false">SUM(E170)</f>
        <v>892400</v>
      </c>
      <c r="F169" s="48" t="n">
        <f aca="false">SUM(F170)</f>
        <v>858718</v>
      </c>
      <c r="G169" s="48" t="n">
        <f aca="false">SUM(G170)</f>
        <v>850776</v>
      </c>
      <c r="H169" s="29" t="n">
        <f aca="false">SUM(G169/F169*100)</f>
        <v>99.0751329307176</v>
      </c>
      <c r="I169" s="30" t="n">
        <f aca="false">SUM(F169/E169*100)</f>
        <v>96.2256835499776</v>
      </c>
    </row>
    <row r="170" customFormat="false" ht="14.25" hidden="false" customHeight="false" outlineLevel="0" collapsed="false">
      <c r="A170" s="32"/>
      <c r="B170" s="31" t="s">
        <v>41</v>
      </c>
      <c r="C170" s="27"/>
      <c r="D170" s="27"/>
      <c r="E170" s="48" t="n">
        <v>892400</v>
      </c>
      <c r="F170" s="48" t="n">
        <v>858718</v>
      </c>
      <c r="G170" s="48" t="n">
        <v>850776</v>
      </c>
      <c r="H170" s="29" t="n">
        <f aca="false">SUM(G170/F170*100)</f>
        <v>99.0751329307176</v>
      </c>
      <c r="I170" s="30" t="n">
        <f aca="false">SUM(F170/E170*100)</f>
        <v>96.2256835499776</v>
      </c>
    </row>
    <row r="171" customFormat="false" ht="14.25" hidden="false" customHeight="false" outlineLevel="0" collapsed="false">
      <c r="A171" s="32"/>
      <c r="B171" s="31" t="s">
        <v>35</v>
      </c>
      <c r="C171" s="27"/>
      <c r="D171" s="27"/>
      <c r="E171" s="48" t="n">
        <v>775400</v>
      </c>
      <c r="F171" s="48" t="n">
        <v>704540</v>
      </c>
      <c r="G171" s="48" t="n">
        <v>698162</v>
      </c>
      <c r="H171" s="29" t="n">
        <f aca="false">SUM(G171/F171*100)</f>
        <v>99.0947284753172</v>
      </c>
      <c r="I171" s="30" t="n">
        <f aca="false">SUM(F171/E171*100)</f>
        <v>90.8614908434357</v>
      </c>
    </row>
    <row r="172" customFormat="false" ht="15" hidden="false" customHeight="false" outlineLevel="0" collapsed="false">
      <c r="A172" s="32"/>
      <c r="B172" s="26" t="s">
        <v>163</v>
      </c>
      <c r="C172" s="27"/>
      <c r="D172" s="27" t="s">
        <v>164</v>
      </c>
      <c r="E172" s="48" t="n">
        <f aca="false">SUM(E173)</f>
        <v>663500</v>
      </c>
      <c r="F172" s="48" t="n">
        <f aca="false">SUM(F173)</f>
        <v>671406</v>
      </c>
      <c r="G172" s="48" t="n">
        <f aca="false">SUM(G173)</f>
        <v>659490</v>
      </c>
      <c r="H172" s="29" t="n">
        <f aca="false">SUM(G172/F172*100)</f>
        <v>98.2252169328246</v>
      </c>
      <c r="I172" s="30" t="n">
        <f aca="false">SUM(F172/E172*100)</f>
        <v>101.19155990957</v>
      </c>
    </row>
    <row r="173" customFormat="false" ht="14.25" hidden="false" customHeight="false" outlineLevel="0" collapsed="false">
      <c r="A173" s="32"/>
      <c r="B173" s="31" t="s">
        <v>41</v>
      </c>
      <c r="C173" s="27"/>
      <c r="D173" s="27"/>
      <c r="E173" s="48" t="n">
        <v>663500</v>
      </c>
      <c r="F173" s="48" t="n">
        <v>671406</v>
      </c>
      <c r="G173" s="48" t="n">
        <v>659490</v>
      </c>
      <c r="H173" s="29" t="n">
        <f aca="false">SUM(G173/F173*100)</f>
        <v>98.2252169328246</v>
      </c>
      <c r="I173" s="30" t="n">
        <f aca="false">SUM(F173/E173*100)</f>
        <v>101.19155990957</v>
      </c>
    </row>
    <row r="174" customFormat="false" ht="14.25" hidden="false" customHeight="false" outlineLevel="0" collapsed="false">
      <c r="A174" s="32"/>
      <c r="B174" s="31" t="s">
        <v>35</v>
      </c>
      <c r="C174" s="27"/>
      <c r="D174" s="27"/>
      <c r="E174" s="48" t="n">
        <v>310800</v>
      </c>
      <c r="F174" s="48" t="n">
        <v>322593</v>
      </c>
      <c r="G174" s="48" t="n">
        <v>312657</v>
      </c>
      <c r="H174" s="29" t="n">
        <f aca="false">SUM(G174/F174*100)</f>
        <v>96.9199579656099</v>
      </c>
      <c r="I174" s="30" t="n">
        <f aca="false">SUM(F174/E174*100)</f>
        <v>103.794401544402</v>
      </c>
    </row>
    <row r="175" customFormat="false" ht="15" hidden="false" customHeight="false" outlineLevel="0" collapsed="false">
      <c r="A175" s="32"/>
      <c r="B175" s="26" t="s">
        <v>165</v>
      </c>
      <c r="C175" s="27"/>
      <c r="D175" s="27" t="s">
        <v>166</v>
      </c>
      <c r="E175" s="48" t="n">
        <f aca="false">SUM(E176)</f>
        <v>0</v>
      </c>
      <c r="F175" s="48" t="n">
        <f aca="false">SUM(F176)</f>
        <v>854896</v>
      </c>
      <c r="G175" s="48" t="n">
        <f aca="false">SUM(G176)</f>
        <v>644582</v>
      </c>
      <c r="H175" s="29" t="n">
        <f aca="false">SUM(G175/F175*100)</f>
        <v>75.3988789279632</v>
      </c>
      <c r="I175" s="30" t="n">
        <v>0</v>
      </c>
    </row>
    <row r="176" customFormat="false" ht="14.25" hidden="false" customHeight="false" outlineLevel="0" collapsed="false">
      <c r="A176" s="32"/>
      <c r="B176" s="31" t="s">
        <v>41</v>
      </c>
      <c r="C176" s="27"/>
      <c r="D176" s="27"/>
      <c r="E176" s="48" t="n">
        <v>0</v>
      </c>
      <c r="F176" s="48" t="n">
        <v>854896</v>
      </c>
      <c r="G176" s="48" t="n">
        <v>644582</v>
      </c>
      <c r="H176" s="29" t="n">
        <f aca="false">SUM(G176/F176*100)</f>
        <v>75.3988789279632</v>
      </c>
      <c r="I176" s="30" t="n">
        <v>0</v>
      </c>
    </row>
    <row r="177" customFormat="false" ht="14.25" hidden="false" customHeight="false" outlineLevel="0" collapsed="false">
      <c r="A177" s="32"/>
      <c r="B177" s="31" t="s">
        <v>35</v>
      </c>
      <c r="C177" s="27"/>
      <c r="D177" s="27"/>
      <c r="E177" s="48" t="n">
        <v>0</v>
      </c>
      <c r="F177" s="48" t="n">
        <v>19300</v>
      </c>
      <c r="G177" s="48" t="n">
        <v>15155</v>
      </c>
      <c r="H177" s="29" t="n">
        <f aca="false">SUM(G177/F177*100)</f>
        <v>78.5233160621762</v>
      </c>
      <c r="I177" s="30" t="n">
        <v>0</v>
      </c>
    </row>
    <row r="178" customFormat="false" ht="15" hidden="false" customHeight="false" outlineLevel="0" collapsed="false">
      <c r="A178" s="32"/>
      <c r="B178" s="26" t="s">
        <v>167</v>
      </c>
      <c r="C178" s="27"/>
      <c r="D178" s="27" t="s">
        <v>168</v>
      </c>
      <c r="E178" s="48" t="n">
        <f aca="false">SUM(E179)</f>
        <v>3150</v>
      </c>
      <c r="F178" s="48" t="n">
        <f aca="false">SUM(F179)</f>
        <v>3150</v>
      </c>
      <c r="G178" s="48" t="n">
        <f aca="false">SUM(G179)</f>
        <v>3118</v>
      </c>
      <c r="H178" s="29" t="n">
        <f aca="false">SUM(G178/F178*100)</f>
        <v>98.984126984127</v>
      </c>
      <c r="I178" s="30" t="n">
        <f aca="false">SUM(F178/E178*100)</f>
        <v>100</v>
      </c>
    </row>
    <row r="179" customFormat="false" ht="14.25" hidden="false" customHeight="false" outlineLevel="0" collapsed="false">
      <c r="A179" s="32"/>
      <c r="B179" s="31" t="s">
        <v>41</v>
      </c>
      <c r="C179" s="27"/>
      <c r="D179" s="27"/>
      <c r="E179" s="48" t="n">
        <v>3150</v>
      </c>
      <c r="F179" s="48" t="n">
        <v>3150</v>
      </c>
      <c r="G179" s="48" t="n">
        <v>3118</v>
      </c>
      <c r="H179" s="29" t="n">
        <f aca="false">SUM(G179/F179*100)</f>
        <v>98.984126984127</v>
      </c>
      <c r="I179" s="30" t="n">
        <f aca="false">SUM(F179/E179*100)</f>
        <v>100</v>
      </c>
    </row>
    <row r="180" customFormat="false" ht="14.25" hidden="false" customHeight="false" outlineLevel="0" collapsed="false">
      <c r="A180" s="32"/>
      <c r="B180" s="31" t="s">
        <v>35</v>
      </c>
      <c r="C180" s="27"/>
      <c r="D180" s="27"/>
      <c r="E180" s="48" t="n">
        <v>2550</v>
      </c>
      <c r="F180" s="48" t="n">
        <v>2550</v>
      </c>
      <c r="G180" s="48" t="n">
        <v>2518</v>
      </c>
      <c r="H180" s="29" t="n">
        <f aca="false">SUM(G180/F180*100)</f>
        <v>98.7450980392157</v>
      </c>
      <c r="I180" s="30" t="n">
        <f aca="false">SUM(F180/E180*100)</f>
        <v>100</v>
      </c>
    </row>
    <row r="181" customFormat="false" ht="15" hidden="false" customHeight="false" outlineLevel="0" collapsed="false">
      <c r="A181" s="32"/>
      <c r="B181" s="26" t="s">
        <v>125</v>
      </c>
      <c r="C181" s="27"/>
      <c r="D181" s="27" t="s">
        <v>169</v>
      </c>
      <c r="E181" s="48" t="n">
        <f aca="false">SUM(E182)</f>
        <v>18443</v>
      </c>
      <c r="F181" s="48" t="n">
        <f aca="false">SUM(F182)</f>
        <v>17439</v>
      </c>
      <c r="G181" s="48" t="n">
        <f aca="false">SUM(G182)</f>
        <v>17212</v>
      </c>
      <c r="H181" s="29" t="n">
        <f aca="false">SUM(G181/F181*100)</f>
        <v>98.69831985779</v>
      </c>
      <c r="I181" s="30" t="n">
        <f aca="false">SUM(F181/E181*100)</f>
        <v>94.5562001843518</v>
      </c>
    </row>
    <row r="182" customFormat="false" ht="14.25" hidden="false" customHeight="false" outlineLevel="0" collapsed="false">
      <c r="A182" s="32"/>
      <c r="B182" s="31" t="s">
        <v>19</v>
      </c>
      <c r="C182" s="27"/>
      <c r="D182" s="27"/>
      <c r="E182" s="48" t="n">
        <v>18443</v>
      </c>
      <c r="F182" s="48" t="n">
        <v>17439</v>
      </c>
      <c r="G182" s="48" t="n">
        <v>17212</v>
      </c>
      <c r="H182" s="29" t="n">
        <f aca="false">SUM(G182/F182*100)</f>
        <v>98.69831985779</v>
      </c>
      <c r="I182" s="30" t="n">
        <f aca="false">SUM(F182/E182*100)</f>
        <v>94.5562001843518</v>
      </c>
    </row>
    <row r="183" customFormat="false" ht="15" hidden="false" customHeight="false" outlineLevel="0" collapsed="false">
      <c r="A183" s="32"/>
      <c r="B183" s="26" t="s">
        <v>170</v>
      </c>
      <c r="C183" s="27"/>
      <c r="D183" s="27" t="s">
        <v>171</v>
      </c>
      <c r="E183" s="48" t="n">
        <v>0</v>
      </c>
      <c r="F183" s="48" t="n">
        <v>26119</v>
      </c>
      <c r="G183" s="48" t="n">
        <v>26119</v>
      </c>
      <c r="H183" s="29" t="n">
        <f aca="false">SUM(G183/F183*100)</f>
        <v>100</v>
      </c>
      <c r="I183" s="30" t="n">
        <v>0</v>
      </c>
    </row>
    <row r="184" customFormat="false" ht="15" hidden="false" customHeight="false" outlineLevel="0" collapsed="false">
      <c r="A184" s="42" t="n">
        <v>1</v>
      </c>
      <c r="B184" s="43" t="s">
        <v>51</v>
      </c>
      <c r="C184" s="44" t="s">
        <v>52</v>
      </c>
      <c r="D184" s="44" t="s">
        <v>53</v>
      </c>
      <c r="E184" s="44" t="n">
        <v>5</v>
      </c>
      <c r="F184" s="44" t="n">
        <v>6</v>
      </c>
      <c r="G184" s="44" t="n">
        <v>7</v>
      </c>
      <c r="H184" s="45" t="n">
        <v>8</v>
      </c>
      <c r="I184" s="46" t="n">
        <v>9</v>
      </c>
    </row>
    <row r="185" customFormat="false" ht="15" hidden="false" customHeight="false" outlineLevel="0" collapsed="false">
      <c r="A185" s="32" t="s">
        <v>172</v>
      </c>
      <c r="B185" s="20" t="s">
        <v>173</v>
      </c>
      <c r="C185" s="21" t="s">
        <v>174</v>
      </c>
      <c r="D185" s="21"/>
      <c r="E185" s="75" t="n">
        <f aca="false">SUM(E186+E189+E190)</f>
        <v>438000</v>
      </c>
      <c r="F185" s="75" t="n">
        <f aca="false">SUM(F186+F189+F190)</f>
        <v>1066529</v>
      </c>
      <c r="G185" s="75" t="n">
        <f aca="false">SUM(G186+G189+G190)</f>
        <v>1029302</v>
      </c>
      <c r="H185" s="24" t="n">
        <f aca="false">SUM(G185/F185*100)</f>
        <v>96.5095182597004</v>
      </c>
      <c r="I185" s="25" t="n">
        <f aca="false">SUM(F185/E185*100)</f>
        <v>243.499771689498</v>
      </c>
    </row>
    <row r="186" customFormat="false" ht="15" hidden="false" customHeight="false" outlineLevel="0" collapsed="false">
      <c r="A186" s="32"/>
      <c r="B186" s="26" t="s">
        <v>175</v>
      </c>
      <c r="C186" s="27"/>
      <c r="D186" s="27" t="s">
        <v>176</v>
      </c>
      <c r="E186" s="48" t="n">
        <f aca="false">SUM(E187)</f>
        <v>28000</v>
      </c>
      <c r="F186" s="48" t="n">
        <f aca="false">SUM(F187)</f>
        <v>39000</v>
      </c>
      <c r="G186" s="48" t="n">
        <f aca="false">SUM(G187)</f>
        <v>18102</v>
      </c>
      <c r="H186" s="29" t="n">
        <f aca="false">SUM(G186/F186*100)</f>
        <v>46.4153846153846</v>
      </c>
      <c r="I186" s="30" t="n">
        <f aca="false">SUM(F186/E186*100)</f>
        <v>139.285714285714</v>
      </c>
    </row>
    <row r="187" customFormat="false" ht="14.25" hidden="false" customHeight="false" outlineLevel="0" collapsed="false">
      <c r="A187" s="32"/>
      <c r="B187" s="31" t="s">
        <v>41</v>
      </c>
      <c r="C187" s="27"/>
      <c r="D187" s="27"/>
      <c r="E187" s="48" t="n">
        <v>28000</v>
      </c>
      <c r="F187" s="48" t="n">
        <v>39000</v>
      </c>
      <c r="G187" s="48" t="n">
        <v>18102</v>
      </c>
      <c r="H187" s="29" t="n">
        <f aca="false">SUM(G187/F187*100)</f>
        <v>46.4153846153846</v>
      </c>
      <c r="I187" s="30" t="n">
        <f aca="false">SUM(F187/E187*100)</f>
        <v>139.285714285714</v>
      </c>
    </row>
    <row r="188" customFormat="false" ht="14.25" hidden="false" customHeight="false" outlineLevel="0" collapsed="false">
      <c r="A188" s="32"/>
      <c r="B188" s="31" t="s">
        <v>91</v>
      </c>
      <c r="C188" s="27"/>
      <c r="D188" s="27"/>
      <c r="E188" s="48" t="n">
        <v>0</v>
      </c>
      <c r="F188" s="48" t="n">
        <v>11000</v>
      </c>
      <c r="G188" s="48" t="n">
        <v>11000</v>
      </c>
      <c r="H188" s="29" t="n">
        <f aca="false">SUM(G188/F188*100)</f>
        <v>100</v>
      </c>
      <c r="I188" s="30" t="n">
        <v>0</v>
      </c>
    </row>
    <row r="189" customFormat="false" ht="15" hidden="false" customHeight="false" outlineLevel="0" collapsed="false">
      <c r="A189" s="32"/>
      <c r="B189" s="26" t="s">
        <v>177</v>
      </c>
      <c r="C189" s="27"/>
      <c r="D189" s="27" t="s">
        <v>178</v>
      </c>
      <c r="E189" s="48" t="n">
        <v>10000</v>
      </c>
      <c r="F189" s="48" t="n">
        <v>10000</v>
      </c>
      <c r="G189" s="48" t="n">
        <v>10000</v>
      </c>
      <c r="H189" s="29" t="n">
        <f aca="false">SUM(G189/F189*100)</f>
        <v>100</v>
      </c>
      <c r="I189" s="30" t="n">
        <f aca="false">SUM(F189/E189*100)</f>
        <v>100</v>
      </c>
    </row>
    <row r="190" customFormat="false" ht="15" hidden="false" customHeight="false" outlineLevel="0" collapsed="false">
      <c r="A190" s="32"/>
      <c r="B190" s="26" t="s">
        <v>179</v>
      </c>
      <c r="C190" s="27"/>
      <c r="D190" s="27" t="s">
        <v>180</v>
      </c>
      <c r="E190" s="48" t="n">
        <f aca="false">SUM(E191+E193)</f>
        <v>400000</v>
      </c>
      <c r="F190" s="48" t="n">
        <f aca="false">SUM(F191+F193)</f>
        <v>1017529</v>
      </c>
      <c r="G190" s="48" t="n">
        <f aca="false">SUM(G191+G193)</f>
        <v>1001200</v>
      </c>
      <c r="H190" s="29" t="n">
        <f aca="false">SUM(G190/F190*100)</f>
        <v>98.3952300131004</v>
      </c>
      <c r="I190" s="30" t="n">
        <f aca="false">SUM(F190/E190*100)</f>
        <v>254.38225</v>
      </c>
    </row>
    <row r="191" customFormat="false" ht="14.25" hidden="false" customHeight="false" outlineLevel="0" collapsed="false">
      <c r="A191" s="32"/>
      <c r="B191" s="31" t="s">
        <v>41</v>
      </c>
      <c r="C191" s="27"/>
      <c r="D191" s="27"/>
      <c r="E191" s="48" t="n">
        <v>400000</v>
      </c>
      <c r="F191" s="48" t="n">
        <v>1000000</v>
      </c>
      <c r="G191" s="48" t="n">
        <v>1000000</v>
      </c>
      <c r="H191" s="29" t="n">
        <f aca="false">SUM(G191/F191*100)</f>
        <v>100</v>
      </c>
      <c r="I191" s="30" t="n">
        <f aca="false">SUM(F191/E191*100)</f>
        <v>250</v>
      </c>
    </row>
    <row r="192" customFormat="false" ht="14.25" hidden="false" customHeight="false" outlineLevel="0" collapsed="false">
      <c r="A192" s="32"/>
      <c r="B192" s="31" t="s">
        <v>91</v>
      </c>
      <c r="C192" s="27"/>
      <c r="D192" s="27"/>
      <c r="E192" s="48" t="n">
        <v>400000</v>
      </c>
      <c r="F192" s="48" t="n">
        <v>1000000</v>
      </c>
      <c r="G192" s="48" t="n">
        <v>1000000</v>
      </c>
      <c r="H192" s="29" t="n">
        <f aca="false">SUM(G192/F192*100)</f>
        <v>100</v>
      </c>
      <c r="I192" s="30" t="n">
        <f aca="false">SUM(F192/E192*100)</f>
        <v>250</v>
      </c>
    </row>
    <row r="193" customFormat="false" ht="14.25" hidden="false" customHeight="false" outlineLevel="0" collapsed="false">
      <c r="A193" s="32"/>
      <c r="B193" s="31" t="s">
        <v>50</v>
      </c>
      <c r="C193" s="27"/>
      <c r="D193" s="27"/>
      <c r="E193" s="48" t="n">
        <v>0</v>
      </c>
      <c r="F193" s="48" t="n">
        <v>17529</v>
      </c>
      <c r="G193" s="48" t="n">
        <v>1200</v>
      </c>
      <c r="H193" s="29" t="n">
        <f aca="false">SUM(G193/F193*100)</f>
        <v>6.84579839123738</v>
      </c>
      <c r="I193" s="30" t="n">
        <v>0</v>
      </c>
    </row>
    <row r="194" customFormat="false" ht="15" hidden="false" customHeight="false" outlineLevel="0" collapsed="false">
      <c r="A194" s="50" t="s">
        <v>181</v>
      </c>
      <c r="B194" s="20" t="s">
        <v>182</v>
      </c>
      <c r="C194" s="21" t="s">
        <v>183</v>
      </c>
      <c r="D194" s="21"/>
      <c r="E194" s="23" t="n">
        <f aca="false">SUM(E195)</f>
        <v>30000</v>
      </c>
      <c r="F194" s="23" t="n">
        <f aca="false">SUM(F195)</f>
        <v>30000</v>
      </c>
      <c r="G194" s="23" t="n">
        <f aca="false">SUM(G195)</f>
        <v>28627</v>
      </c>
      <c r="H194" s="36" t="n">
        <f aca="false">SUM(G194/F194*100)</f>
        <v>95.4233333333333</v>
      </c>
      <c r="I194" s="37" t="n">
        <f aca="false">SUM(F194/E194*100)</f>
        <v>100</v>
      </c>
    </row>
    <row r="195" customFormat="false" ht="15" hidden="false" customHeight="false" outlineLevel="0" collapsed="false">
      <c r="A195" s="50"/>
      <c r="B195" s="26" t="s">
        <v>184</v>
      </c>
      <c r="C195" s="27"/>
      <c r="D195" s="27" t="s">
        <v>185</v>
      </c>
      <c r="E195" s="28" t="n">
        <f aca="false">SUM(E196)</f>
        <v>30000</v>
      </c>
      <c r="F195" s="28" t="n">
        <f aca="false">SUM(F196)</f>
        <v>30000</v>
      </c>
      <c r="G195" s="28" t="n">
        <f aca="false">SUM(G196)</f>
        <v>28627</v>
      </c>
      <c r="H195" s="29" t="n">
        <f aca="false">SUM(G195/F195*100)</f>
        <v>95.4233333333333</v>
      </c>
      <c r="I195" s="30" t="n">
        <f aca="false">SUM(F195/E195*100)</f>
        <v>100</v>
      </c>
    </row>
    <row r="196" customFormat="false" ht="14.25" hidden="false" customHeight="false" outlineLevel="0" collapsed="false">
      <c r="A196" s="50"/>
      <c r="B196" s="51" t="s">
        <v>19</v>
      </c>
      <c r="C196" s="27"/>
      <c r="D196" s="27"/>
      <c r="E196" s="48" t="n">
        <v>30000</v>
      </c>
      <c r="F196" s="48" t="n">
        <v>30000</v>
      </c>
      <c r="G196" s="48" t="n">
        <v>28627</v>
      </c>
      <c r="H196" s="29" t="n">
        <f aca="false">SUM(G196/F196*100)</f>
        <v>95.4233333333333</v>
      </c>
      <c r="I196" s="30" t="n">
        <f aca="false">SUM(F196/E196*100)</f>
        <v>100</v>
      </c>
    </row>
    <row r="197" customFormat="false" ht="15" hidden="false" customHeight="false" outlineLevel="0" collapsed="false">
      <c r="A197" s="50"/>
      <c r="B197" s="51" t="s">
        <v>35</v>
      </c>
      <c r="C197" s="76"/>
      <c r="D197" s="76"/>
      <c r="E197" s="77" t="n">
        <v>0</v>
      </c>
      <c r="F197" s="77" t="n">
        <v>5864</v>
      </c>
      <c r="G197" s="77" t="n">
        <v>5864</v>
      </c>
      <c r="H197" s="54" t="n">
        <f aca="false">SUM(G197/F197*100)</f>
        <v>100</v>
      </c>
      <c r="I197" s="55" t="n">
        <v>0</v>
      </c>
    </row>
    <row r="198" customFormat="false" ht="15.75" hidden="false" customHeight="false" outlineLevel="0" collapsed="false">
      <c r="A198" s="78"/>
      <c r="B198" s="79" t="s">
        <v>186</v>
      </c>
      <c r="C198" s="80"/>
      <c r="D198" s="80"/>
      <c r="E198" s="81" t="n">
        <f aca="false">SUM(E199)</f>
        <v>19000</v>
      </c>
      <c r="F198" s="81" t="n">
        <f aca="false">SUM(F199)</f>
        <v>18000</v>
      </c>
      <c r="G198" s="81" t="n">
        <f aca="false">SUM(G199)</f>
        <v>17978</v>
      </c>
      <c r="H198" s="17" t="n">
        <f aca="false">SUM(G198/F198*100)</f>
        <v>99.8777777777778</v>
      </c>
      <c r="I198" s="18" t="n">
        <f aca="false">SUM(F198/E198*100)</f>
        <v>94.7368421052632</v>
      </c>
    </row>
    <row r="199" customFormat="false" ht="15" hidden="false" customHeight="false" outlineLevel="0" collapsed="false">
      <c r="A199" s="82" t="s">
        <v>187</v>
      </c>
      <c r="B199" s="40" t="s">
        <v>37</v>
      </c>
      <c r="C199" s="21" t="s">
        <v>38</v>
      </c>
      <c r="D199" s="83"/>
      <c r="E199" s="23" t="n">
        <f aca="false">SUM(E200)</f>
        <v>19000</v>
      </c>
      <c r="F199" s="23" t="n">
        <f aca="false">SUM(F200)</f>
        <v>18000</v>
      </c>
      <c r="G199" s="23" t="n">
        <f aca="false">SUM(G200)</f>
        <v>17978</v>
      </c>
      <c r="H199" s="68" t="n">
        <f aca="false">SUM(G199/F199*100)</f>
        <v>99.8777777777778</v>
      </c>
      <c r="I199" s="69" t="n">
        <f aca="false">SUM(F199/E199*100)</f>
        <v>94.7368421052632</v>
      </c>
    </row>
    <row r="200" customFormat="false" ht="15.75" hidden="false" customHeight="false" outlineLevel="0" collapsed="false">
      <c r="A200" s="82"/>
      <c r="B200" s="84" t="s">
        <v>188</v>
      </c>
      <c r="C200" s="85"/>
      <c r="D200" s="52" t="s">
        <v>43</v>
      </c>
      <c r="E200" s="53" t="n">
        <v>19000</v>
      </c>
      <c r="F200" s="53" t="n">
        <v>18000</v>
      </c>
      <c r="G200" s="53" t="n">
        <v>17978</v>
      </c>
      <c r="H200" s="54" t="n">
        <f aca="false">SUM(G200/F200*100)</f>
        <v>99.8777777777778</v>
      </c>
      <c r="I200" s="55" t="n">
        <f aca="false">SUM(F200/E200*100)</f>
        <v>94.7368421052632</v>
      </c>
    </row>
    <row r="201" customFormat="false" ht="15.75" hidden="false" customHeight="false" outlineLevel="0" collapsed="false">
      <c r="A201" s="86"/>
      <c r="B201" s="87" t="s">
        <v>189</v>
      </c>
      <c r="C201" s="88"/>
      <c r="D201" s="88"/>
      <c r="E201" s="89" t="n">
        <f aca="false">SUM(E8+E49+E198)</f>
        <v>53583617</v>
      </c>
      <c r="F201" s="89" t="n">
        <f aca="false">SUM(F8+F49+F198)</f>
        <v>57026370</v>
      </c>
      <c r="G201" s="89" t="n">
        <f aca="false">SUM(G8+G49+G198)</f>
        <v>55469043</v>
      </c>
      <c r="H201" s="90" t="n">
        <f aca="false">SUM(G201/F201*100)</f>
        <v>97.2691107640202</v>
      </c>
      <c r="I201" s="91" t="n">
        <f aca="false">SUM(F201/E201*100)</f>
        <v>106.425010465419</v>
      </c>
    </row>
    <row r="207" customFormat="false" ht="14.25" hidden="false" customHeight="false" outlineLevel="0" collapsed="false">
      <c r="B207" s="92"/>
    </row>
    <row r="208" customFormat="false" ht="14.25" hidden="false" customHeight="false" outlineLevel="0" collapsed="false">
      <c r="B208" s="92"/>
    </row>
  </sheetData>
  <mergeCells count="31">
    <mergeCell ref="A5:A6"/>
    <mergeCell ref="B5:B6"/>
    <mergeCell ref="C5:C6"/>
    <mergeCell ref="D5:D6"/>
    <mergeCell ref="E5:E6"/>
    <mergeCell ref="F5:F6"/>
    <mergeCell ref="G5:G6"/>
    <mergeCell ref="H5:I5"/>
    <mergeCell ref="A9:A11"/>
    <mergeCell ref="A12:A14"/>
    <mergeCell ref="A15:A22"/>
    <mergeCell ref="A23:A29"/>
    <mergeCell ref="A30:A34"/>
    <mergeCell ref="A36:A41"/>
    <mergeCell ref="A42:A44"/>
    <mergeCell ref="A45:A48"/>
    <mergeCell ref="A50:A52"/>
    <mergeCell ref="A53:A57"/>
    <mergeCell ref="A58:A61"/>
    <mergeCell ref="A62:A72"/>
    <mergeCell ref="A74:A81"/>
    <mergeCell ref="A82:A83"/>
    <mergeCell ref="A85:A111"/>
    <mergeCell ref="A113:A123"/>
    <mergeCell ref="A124:A130"/>
    <mergeCell ref="A131:A149"/>
    <mergeCell ref="A151:A160"/>
    <mergeCell ref="A161:A183"/>
    <mergeCell ref="A185:A193"/>
    <mergeCell ref="A194:A197"/>
    <mergeCell ref="A199:A20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2" man="true" max="16383" min="0"/>
    <brk id="111" man="true" max="16383" min="0"/>
    <brk id="149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Budżet</cp:lastModifiedBy>
  <cp:lastPrinted>2006-03-13T10:17:40Z</cp:lastPrinted>
  <dcterms:modified xsi:type="dcterms:W3CDTF">2006-03-13T10:45:13Z</dcterms:modified>
  <cp:revision>0</cp:revision>
  <dc:subject/>
  <dc:title/>
</cp:coreProperties>
</file>